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Non-GAAP Measures" sheetId="2" state="visible" r:id="rId3"/>
    <sheet name="EXE qtrly" sheetId="3" state="visible" r:id="rId4"/>
    <sheet name="EXE Qtrly segmented" sheetId="4" state="visible" r:id="rId5"/>
    <sheet name="Discontinued Operations" sheetId="5" state="visible" r:id="rId6"/>
    <sheet name="AFFO_EBITDA" sheetId="6" state="visible" r:id="rId7"/>
    <sheet name="AFFO NE contg" sheetId="7" state="visible" r:id="rId8"/>
    <sheet name="AFFO NE discont" sheetId="8" state="visible" r:id="rId9"/>
    <sheet name="Summary Occupancy Stats" sheetId="9" state="visible" r:id="rId10"/>
    <sheet name="Summary-bedcount" sheetId="10" state="visible" r:id="rId11"/>
    <sheet name="Ontario-centres" sheetId="11" state="visible" r:id="rId12"/>
    <sheet name="Western-centres" sheetId="12" state="visible" r:id="rId13"/>
  </sheets>
  <externalReferences>
    <externalReference r:id="rId14"/>
    <externalReference r:id="rId15"/>
    <externalReference r:id="rId16"/>
    <externalReference r:id="rId17"/>
  </externalReferences>
  <definedNames>
    <definedName function="false" hidden="false" localSheetId="6" name="_xlnm.Print_Area" vbProcedure="false">'AFFO NE contg'!$A$1:$N$43</definedName>
    <definedName function="false" hidden="false" localSheetId="7" name="_xlnm.Print_Area" vbProcedure="false">'AFFO NE discont'!$A$1:$N$42</definedName>
    <definedName function="false" hidden="false" localSheetId="4" name="_xlnm.Print_Area" vbProcedure="false">'Discontinued Operations'!$A$1:$I$34</definedName>
    <definedName function="false" hidden="false" localSheetId="2" name="_xlnm.Print_Area" vbProcedure="false">'EXE qtrly'!$A$1:$V$51</definedName>
    <definedName function="false" hidden="false" name="csDesignMode" vbProcedure="false">1</definedName>
    <definedName function="false" hidden="false" name="CY_year" vbProcedure="false">[3]parameters!$B$5</definedName>
    <definedName function="false" hidden="false" name="DAYS" vbProcedure="false">#REF!</definedName>
    <definedName function="false" hidden="false"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Law_Account" vbProcedure="false">#REF!</definedName>
    <definedName function="false" hidden="false" name="Law_Accounting_Unit" vbProcedure="false">#REF!</definedName>
    <definedName function="false" hidden="false" name="Law_Account_Subaccount" vbProcedure="false">#REF!</definedName>
    <definedName function="false" hidden="false" name="Law_Company" vbProcedure="false">#REF!</definedName>
    <definedName function="false" hidden="false" name="Lws_FormVersion_6_1" vbProcedure="false">#REF!</definedName>
    <definedName function="false" hidden="false" name="Lws_SSType_Columns" vbProcedure="false">#REF!</definedName>
    <definedName function="false" hidden="false" name="PrintRange" vbProcedure="false">TRUE()</definedName>
    <definedName function="false" hidden="false" name="Signature" vbProcedure="false">"Picture 35"</definedName>
    <definedName function="false" hidden="false" name="Sort2" vbProcedure="false">#REF!</definedName>
    <definedName function="false" hidden="false"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_Key1" vbProcedure="false">[1]RB_2005!$A$1</definedName>
    <definedName function="false" hidden="false" name="_key11" vbProcedure="false">#REF!</definedName>
    <definedName function="false" hidden="false" name="_key2" vbProcedure="false">[2]SCHEDULE!$B$301</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0"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Law_Account" vbProcedure="false">#REF!</definedName>
    <definedName function="false" hidden="false" localSheetId="1" name="Law_Accounting_Unit" vbProcedure="false">#REF!</definedName>
    <definedName function="false" hidden="false" localSheetId="1" name="Law_Account_Subaccount" vbProcedure="false">#REF!</definedName>
    <definedName function="false" hidden="false" localSheetId="1" name="Law_Company" vbProcedure="false">#REF!</definedName>
    <definedName function="false" hidden="false" localSheetId="1" name="Lws_FormVersion_6_1" vbProcedure="false">#REF!</definedName>
    <definedName function="false" hidden="false" localSheetId="1" name="Lws_SSType_Columns" vbProcedure="false">#REF!</definedName>
    <definedName function="false" hidden="false" localSheetId="1" name="Sort2" vbProcedure="false">#REF!</definedName>
    <definedName function="false" hidden="false" localSheetId="1"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_Key1" vbProcedure="false">#REF!</definedName>
    <definedName function="false" hidden="false" localSheetId="1" name="_key11" vbProcedure="false">#REF!</definedName>
    <definedName function="false" hidden="false" localSheetId="1" name="_key2" vbProcedure="false">[4]SCHEDULE!$B$301</definedName>
    <definedName function="false" hidden="false" localSheetId="1" name="_Order2" vbProcedure="false">0</definedName>
    <definedName function="false" hidden="false" localSheetId="1" name="_Sort" vbProcedure="false">#REF!</definedName>
    <definedName function="false" hidden="false" localSheetId="2"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Z_D0A2DC20_6D73_404A_B425_73885A9484E9__wvu_Cols" vbProcedure="false">#REF!,'EXE qtrly'!$E:$K,#REF!,#REF!</definedName>
    <definedName function="false" hidden="false" localSheetId="2" name="Z_D0A2DC20_6D73_404A_B425_73885A9484E9__wvu_PrintArea" vbProcedure="false">'EXE qtrly'!$A$1:$V$50</definedName>
    <definedName function="false" hidden="false" localSheetId="2" name="Z_D0A2DC20_6D73_404A_B425_73885A9484E9__wvu_Rows" vbProcedure="false">#REF!,#REF!,#REF!,#REF!,#REF!</definedName>
    <definedName function="false" hidden="false" localSheetId="3"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Sort2" vbProcedure="false">#REF!</definedName>
    <definedName function="false" hidden="false" localSheetId="3"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_Key1" vbProcedure="false">[1]RB_2005!$A$1</definedName>
    <definedName function="false" hidden="false" localSheetId="3" name="_key11" vbProcedure="false">#REF!</definedName>
    <definedName function="false" hidden="false" localSheetId="3" name="_Sort" vbProcedure="false">#REF!</definedName>
    <definedName function="false" hidden="false" localSheetId="4"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Z_D0A2DC20_6D73_404A_B425_73885A9484E9__wvu_Cols" vbProcedure="false">#REF!</definedName>
    <definedName function="false" hidden="false" localSheetId="4" name="Z_D0A2DC20_6D73_404A_B425_73885A9484E9__wvu_PrintArea" vbProcedure="false">'Discontinued Operations'!$A$1:$J$34</definedName>
    <definedName function="false" hidden="false" localSheetId="4" name="Z_D0A2DC20_6D73_404A_B425_73885A9484E9__wvu_Rows" vbProcedure="false">#REF!</definedName>
    <definedName function="false" hidden="false" localSheetId="5"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Law_Account" vbProcedure="false">#REF!</definedName>
    <definedName function="false" hidden="false" localSheetId="5" name="Law_Accounting_Unit" vbProcedure="false">#REF!</definedName>
    <definedName function="false" hidden="false" localSheetId="5" name="Law_Account_Subaccount" vbProcedure="false">#REF!</definedName>
    <definedName function="false" hidden="false" localSheetId="5" name="Law_Company" vbProcedure="false">#REF!</definedName>
    <definedName function="false" hidden="false" localSheetId="5" name="Lws_FormVersion_6_1" vbProcedure="false">#REF!</definedName>
    <definedName function="false" hidden="false" localSheetId="5" name="Lws_SSType_Columns" vbProcedure="false">#REF!</definedName>
    <definedName function="false" hidden="false" localSheetId="5" name="Sort2" vbProcedure="false">#REF!</definedName>
    <definedName function="false" hidden="false" localSheetId="5"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Z_D0A2DC20_6D73_404A_B425_73885A9484E9__wvu_Cols" vbProcedure="false">AFFO_EBITDA!$C:$F,#REF!,#REF!,#REF!</definedName>
    <definedName function="false" hidden="false" localSheetId="5" name="Z_D0A2DC20_6D73_404A_B425_73885A9484E9__wvu_Rows" vbProcedure="false">AFFO_EBITDA!$7:$7,#REF!,#REF!,#REF!,#REF!</definedName>
    <definedName function="false" hidden="false" localSheetId="5" name="_Key1" vbProcedure="false">#REF!</definedName>
    <definedName function="false" hidden="false" localSheetId="5" name="_key11" vbProcedure="false">#REF!</definedName>
    <definedName function="false" hidden="false" localSheetId="5" name="_key2" vbProcedure="false">[4]SCHEDULE!$B$301</definedName>
    <definedName function="false" hidden="false" localSheetId="5" name="_Order2" vbProcedure="false">0</definedName>
    <definedName function="false" hidden="false" localSheetId="5" name="_Sort" vbProcedure="false">#REF!</definedName>
    <definedName function="false" hidden="false" localSheetId="6"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Law_Account" vbProcedure="false">#REF!</definedName>
    <definedName function="false" hidden="false" localSheetId="6" name="Law_Accounting_Unit" vbProcedure="false">#REF!</definedName>
    <definedName function="false" hidden="false" localSheetId="6" name="Law_Account_Subaccount" vbProcedure="false">#REF!</definedName>
    <definedName function="false" hidden="false" localSheetId="6" name="Law_Company" vbProcedure="false">#REF!</definedName>
    <definedName function="false" hidden="false" localSheetId="6" name="Lws_FormVersion_6_1" vbProcedure="false">#REF!</definedName>
    <definedName function="false" hidden="false" localSheetId="6" name="Lws_SSType_Columns" vbProcedure="false">#REF!</definedName>
    <definedName function="false" hidden="false" localSheetId="6" name="Sort2" vbProcedure="false">#REF!</definedName>
    <definedName function="false" hidden="false" localSheetId="6"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Z_D0A2DC20_6D73_404A_B425_73885A9484E9__wvu_Cols" vbProcedure="false">'AFFO NE contg'!$D:$G,#REF!,#REF!,#REF!</definedName>
    <definedName function="false" hidden="false" localSheetId="6" name="Z_D0A2DC20_6D73_404A_B425_73885A9484E9__wvu_PrintArea" vbProcedure="false">'AFFO NE contg'!$A$1:$N$43</definedName>
    <definedName function="false" hidden="false" localSheetId="6" name="Z_D0A2DC20_6D73_404A_B425_73885A9484E9__wvu_Rows" vbProcedure="false">#REF!,#REF!,#REF!</definedName>
    <definedName function="false" hidden="false" localSheetId="6" name="_Key1" vbProcedure="false">#REF!</definedName>
    <definedName function="false" hidden="false" localSheetId="6" name="_key11" vbProcedure="false">#REF!</definedName>
    <definedName function="false" hidden="false" localSheetId="6" name="_key2" vbProcedure="false">[4]SCHEDULE!$B$301</definedName>
    <definedName function="false" hidden="false" localSheetId="6" name="_Order2" vbProcedure="false">0</definedName>
    <definedName function="false" hidden="false" localSheetId="6" name="_Sort" vbProcedure="false">#REF!</definedName>
    <definedName function="false" hidden="false" localSheetId="7" name="DAYS" vbProcedure="false">#REF!</definedName>
    <definedName function="false" hidden="false" localSheetId="7"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Law_Account" vbProcedure="false">#REF!</definedName>
    <definedName function="false" hidden="false" localSheetId="7" name="Law_Accounting_Unit" vbProcedure="false">#REF!</definedName>
    <definedName function="false" hidden="false" localSheetId="7" name="Law_Account_Subaccount" vbProcedure="false">#REF!</definedName>
    <definedName function="false" hidden="false" localSheetId="7" name="Law_Company" vbProcedure="false">#REF!</definedName>
    <definedName function="false" hidden="false" localSheetId="7" name="Lws_FormVersion_6_1" vbProcedure="false">#REF!</definedName>
    <definedName function="false" hidden="false" localSheetId="7" name="Lws_SSType_Columns" vbProcedure="false">#REF!</definedName>
    <definedName function="false" hidden="false" localSheetId="7" name="Sort2" vbProcedure="false">#REF!</definedName>
    <definedName function="false" hidden="false" localSheetId="7"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Z_D0A2DC20_6D73_404A_B425_73885A9484E9__wvu_Cols" vbProcedure="false">'AFFO NE discont'!$D:$G,#REF!,#REF!,#REF!</definedName>
    <definedName function="false" hidden="false" localSheetId="7" name="Z_D0A2DC20_6D73_404A_B425_73885A9484E9__wvu_PrintArea" vbProcedure="false">'AFFO NE discont'!$A$1:$N$42</definedName>
    <definedName function="false" hidden="false" localSheetId="7" name="Z_D0A2DC20_6D73_404A_B425_73885A9484E9__wvu_Rows" vbProcedure="false">#REF!,#REF!,#REF!</definedName>
    <definedName function="false" hidden="false" localSheetId="7" name="_Key1" vbProcedure="false">#REF!</definedName>
    <definedName function="false" hidden="false" localSheetId="7" name="_key11" vbProcedure="false">#REF!</definedName>
    <definedName function="false" hidden="false" localSheetId="7" name="_key2" vbProcedure="false">[4]SCHEDULE!$B$301</definedName>
    <definedName function="false" hidden="false" localSheetId="7" name="_Order2" vbProcedure="false">0</definedName>
    <definedName function="false" hidden="false" localSheetId="7" name="_Sort" vbProcedure="false">#REF!</definedName>
    <definedName function="false" hidden="false" localSheetId="8"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8"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9"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9"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0"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0"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1"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1"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73">
  <si>
    <t xml:space="preserve">SUPPLEMENTAL INFORMATION</t>
  </si>
  <si>
    <t xml:space="preserve">Twelve Months Ended December 31, 2014</t>
  </si>
  <si>
    <t xml:space="preserve">(unaudited)</t>
  </si>
  <si>
    <t xml:space="preserve">Dated: February 25, 2015</t>
  </si>
  <si>
    <r>
      <rPr>
        <sz val="32"/>
        <color rgb="FF000090"/>
        <rFont val="Palatino Linotype"/>
        <family val="1"/>
      </rPr>
      <t xml:space="preserve">...</t>
    </r>
    <r>
      <rPr>
        <b val="true"/>
        <i val="true"/>
        <sz val="32"/>
        <color rgb="FF000090"/>
        <rFont val="Palatino Linotype"/>
        <family val="1"/>
      </rPr>
      <t xml:space="preserve">helping people </t>
    </r>
  </si>
  <si>
    <t xml:space="preserve">live better</t>
  </si>
  <si>
    <t xml:space="preserve">Extendicare Inc.</t>
  </si>
  <si>
    <t xml:space="preserve">EXTENDICARE</t>
  </si>
  <si>
    <t xml:space="preserve">Quarterly Earnings (Loss) </t>
  </si>
  <si>
    <t xml:space="preserve">(thousands of Canadian dollars, unless otherwise noted)</t>
  </si>
  <si>
    <r>
      <rPr>
        <b val="true"/>
        <sz val="12"/>
        <rFont val="Times New Roman"/>
        <family val="1"/>
      </rPr>
      <t xml:space="preserve">2014</t>
    </r>
    <r>
      <rPr>
        <b val="true"/>
        <vertAlign val="superscript"/>
        <sz val="12"/>
        <rFont val="Times New Roman"/>
        <family val="1"/>
      </rPr>
      <t xml:space="preserve"> 1</t>
    </r>
  </si>
  <si>
    <r>
      <rPr>
        <b val="true"/>
        <sz val="12"/>
        <rFont val="Times New Roman"/>
        <family val="1"/>
      </rPr>
      <t xml:space="preserve">2013</t>
    </r>
    <r>
      <rPr>
        <b val="true"/>
        <vertAlign val="superscript"/>
        <sz val="12"/>
        <rFont val="Times New Roman"/>
        <family val="1"/>
      </rPr>
      <t xml:space="preserve"> 1</t>
    </r>
  </si>
  <si>
    <t xml:space="preserve">Q1</t>
  </si>
  <si>
    <t xml:space="preserve">Q2</t>
  </si>
  <si>
    <t xml:space="preserve">Q3</t>
  </si>
  <si>
    <t xml:space="preserve">Q4</t>
  </si>
  <si>
    <t xml:space="preserve">Total</t>
  </si>
  <si>
    <t xml:space="preserve">Revenue</t>
  </si>
  <si>
    <t xml:space="preserve">Nursing centers </t>
  </si>
  <si>
    <t xml:space="preserve">Home health care</t>
  </si>
  <si>
    <t xml:space="preserve">Health technology services</t>
  </si>
  <si>
    <t xml:space="preserve">Other</t>
  </si>
  <si>
    <t xml:space="preserve">Operating costs</t>
  </si>
  <si>
    <t xml:space="preserve">Net operating income</t>
  </si>
  <si>
    <t xml:space="preserve">Administrative costs</t>
  </si>
  <si>
    <t xml:space="preserve">Lease costs</t>
  </si>
  <si>
    <t xml:space="preserve">Adjusted EBITDA</t>
  </si>
  <si>
    <t xml:space="preserve">Depreciation and amortization</t>
  </si>
  <si>
    <t xml:space="preserve">Accretion costs</t>
  </si>
  <si>
    <t xml:space="preserve">Interest expense</t>
  </si>
  <si>
    <t xml:space="preserve">Interest income</t>
  </si>
  <si>
    <t xml:space="preserve">Earnings (loss) before undernoted</t>
  </si>
  <si>
    <t xml:space="preserve">Gain (loss) on FX and financial instruments</t>
  </si>
  <si>
    <t xml:space="preserve">Gain (loss) from asset impairment, </t>
  </si>
  <si>
    <t xml:space="preserve"> disposals and other items</t>
  </si>
  <si>
    <t xml:space="preserve">Earnings (loss) before income taxes</t>
  </si>
  <si>
    <t xml:space="preserve">Income tax expense (recovery)</t>
  </si>
  <si>
    <t xml:space="preserve">Current</t>
  </si>
  <si>
    <t xml:space="preserve">Deferred</t>
  </si>
  <si>
    <t xml:space="preserve">Earnings (loss) from continuing operations </t>
  </si>
  <si>
    <t xml:space="preserve">Discontinued operations, net of tax</t>
  </si>
  <si>
    <t xml:space="preserve">Net earnings (loss)</t>
  </si>
  <si>
    <t xml:space="preserve">Add (deduct):</t>
  </si>
  <si>
    <t xml:space="preserve">Fair value adjustment on convertible debentures</t>
  </si>
  <si>
    <t xml:space="preserve">Loss (gain) on FX and financial</t>
  </si>
  <si>
    <t xml:space="preserve">  instruments, net of tax</t>
  </si>
  <si>
    <t xml:space="preserve">(Gain) loss from asset impairment, disposals and </t>
  </si>
  <si>
    <t xml:space="preserve">  other items, net of tax</t>
  </si>
  <si>
    <t xml:space="preserve">Earnings (loss) from continuing operations</t>
  </si>
  <si>
    <t xml:space="preserve"> before separately reported gains/losses </t>
  </si>
  <si>
    <r>
      <rPr>
        <vertAlign val="superscript"/>
        <sz val="12"/>
        <rFont val="Times New Roman"/>
        <family val="1"/>
      </rPr>
      <t xml:space="preserve">1</t>
    </r>
    <r>
      <rPr>
        <sz val="12"/>
        <rFont val="Times New Roman"/>
        <family val="1"/>
      </rPr>
      <t xml:space="preserve">  Previous quarters have been restated for discontinued operations identified in Q4/14 as well as 2013 results being restated for the adoption of the new standard, IFRIC 21 “Levies”.</t>
    </r>
  </si>
  <si>
    <r>
      <rPr>
        <vertAlign val="superscript"/>
        <sz val="12"/>
        <rFont val="Times New Roman"/>
        <family val="1"/>
      </rPr>
      <t xml:space="preserve">  </t>
    </r>
    <r>
      <rPr>
        <sz val="12"/>
        <rFont val="Times New Roman"/>
        <family val="1"/>
      </rPr>
      <t xml:space="preserve">  Adjusted EBITDA as a % of revenue</t>
    </r>
  </si>
  <si>
    <r>
      <rPr>
        <vertAlign val="superscript"/>
        <sz val="12"/>
        <rFont val="Times New Roman"/>
        <family val="1"/>
      </rPr>
      <t xml:space="preserve">  </t>
    </r>
    <r>
      <rPr>
        <sz val="12"/>
        <rFont val="Times New Roman"/>
        <family val="1"/>
      </rPr>
      <t xml:space="preserve">  Net operating income as a % of revenue</t>
    </r>
  </si>
  <si>
    <t xml:space="preserve">EXTENDICARE INC.</t>
  </si>
  <si>
    <t xml:space="preserve">Quarterly Segmented Information (note 1)</t>
  </si>
  <si>
    <t xml:space="preserve">(thousands of dollars)</t>
  </si>
  <si>
    <t xml:space="preserve">2014</t>
  </si>
  <si>
    <t xml:space="preserve">2013</t>
  </si>
  <si>
    <t xml:space="preserve">2012</t>
  </si>
  <si>
    <t xml:space="preserve">Canadian operations</t>
  </si>
  <si>
    <t xml:space="preserve">Long-term care</t>
  </si>
  <si>
    <t xml:space="preserve">Other Cdn operations</t>
  </si>
  <si>
    <t xml:space="preserve">Corporate Cda</t>
  </si>
  <si>
    <t xml:space="preserve">Cdn Operations</t>
  </si>
  <si>
    <t xml:space="preserve">U.S. operations in (US$)</t>
  </si>
  <si>
    <t xml:space="preserve">Translation to Cdn dollars</t>
  </si>
  <si>
    <t xml:space="preserve">U.S. operations (C$)</t>
  </si>
  <si>
    <t xml:space="preserve">Total Revenue</t>
  </si>
  <si>
    <t xml:space="preserve">Net Operating Income (revenue less operating expenses)</t>
  </si>
  <si>
    <t xml:space="preserve">Total NOI</t>
  </si>
  <si>
    <t xml:space="preserve">Total Adj. EBITDA</t>
  </si>
  <si>
    <t xml:space="preserve">Earnings (loss) from continuing operations before separately reported gains/losses (note 2)</t>
  </si>
  <si>
    <t xml:space="preserve">Cdn operations before FV adj.</t>
  </si>
  <si>
    <t xml:space="preserve">FV adj. on convertible debt</t>
  </si>
  <si>
    <t xml:space="preserve">Cdn. Ops</t>
  </si>
  <si>
    <t xml:space="preserve">Net earnings (loss) </t>
  </si>
  <si>
    <t xml:space="preserve">Average US/Cdn dollar f/x rate (note 3)</t>
  </si>
  <si>
    <t xml:space="preserve">Notes:</t>
  </si>
  <si>
    <t xml:space="preserve">Previous quarters have been restated for discontinued operations identified in Q4/14 as well as 2013 results being restated for the adoption of the new standard, IFRIC 21 “Levies”.</t>
  </si>
  <si>
    <t xml:space="preserve">Represents net earnings (loss) prior to the gain (loss) on derivative financial instruments and foreign exchange, net of tax, gain (loss) from asset impairment, disposals and other items, net of tax.</t>
  </si>
  <si>
    <t xml:space="preserve">These are the actual Bank of Canada average rates of exchange for the period. The year-to-date revenue and expenses of self-sustaining foreign operations are translated at the average year-to-date rates of exchange, and the results of</t>
  </si>
  <si>
    <t xml:space="preserve">the quarters are calculated by deducting the previously reported year-to-date results from the current year-to-date results. In addition, specific transactions such as gains or losses related to restructuring charges, asset disposals, impairment and</t>
  </si>
  <si>
    <t xml:space="preserve">other items, are translated at rates exchange in effect at the time of the transactions. Therefore, the effective exchange rates calculated from the translated amounts reported above, may differ from the actual average rates of exchange</t>
  </si>
  <si>
    <t xml:space="preserve">indicated for the period.</t>
  </si>
  <si>
    <t xml:space="preserve">Extendicare </t>
  </si>
  <si>
    <t xml:space="preserve">Discontinued Operations</t>
  </si>
  <si>
    <t xml:space="preserve">The following is a summary of results of all discontinued operations with prior periods revised accordingly.</t>
  </si>
  <si>
    <t xml:space="preserve">QTD December</t>
  </si>
  <si>
    <t xml:space="preserve">YTD December</t>
  </si>
  <si>
    <t xml:space="preserve">(thousands of Canadian dollars)</t>
  </si>
  <si>
    <t xml:space="preserve">Assisted living centers</t>
  </si>
  <si>
    <t xml:space="preserve">Outpatient therapy</t>
  </si>
  <si>
    <t xml:space="preserve">General and administrative </t>
  </si>
  <si>
    <t xml:space="preserve">Earnings before undernoted</t>
  </si>
  <si>
    <t xml:space="preserve">Gain (loss) from asset impairment,</t>
  </si>
  <si>
    <t xml:space="preserve">disposals and other items</t>
  </si>
  <si>
    <t xml:space="preserve">Earnings (loss) from discontinued operations before income taxes</t>
  </si>
  <si>
    <t xml:space="preserve">Earnings (loss) from discontinued operations</t>
  </si>
  <si>
    <t xml:space="preserve">   </t>
  </si>
  <si>
    <t xml:space="preserve">The following is a summary of the cash flow from discontinued operations.</t>
  </si>
  <si>
    <t xml:space="preserve">Net cash from operating activities</t>
  </si>
  <si>
    <t xml:space="preserve">Net cash from investing activities</t>
  </si>
  <si>
    <t xml:space="preserve">Net cash from financing activities</t>
  </si>
  <si>
    <t xml:space="preserve">Foreign exchange gain on cash</t>
  </si>
  <si>
    <t xml:space="preserve">Extendicare</t>
  </si>
  <si>
    <r>
      <rPr>
        <b val="true"/>
        <sz val="12"/>
        <rFont val="Times New Roman"/>
        <family val="1"/>
      </rPr>
      <t xml:space="preserve">Reconciliation of Adjusted EBITDA to AFFO  </t>
    </r>
    <r>
      <rPr>
        <b val="true"/>
        <vertAlign val="superscript"/>
        <sz val="12"/>
        <rFont val="Times New Roman"/>
        <family val="1"/>
      </rPr>
      <t xml:space="preserve">(1)</t>
    </r>
  </si>
  <si>
    <r>
      <rPr>
        <sz val="10"/>
        <rFont val="Times New Roman"/>
        <family val="1"/>
      </rPr>
      <t xml:space="preserve">Depreciation for FFEC (maintenance capex)</t>
    </r>
    <r>
      <rPr>
        <vertAlign val="superscript"/>
        <sz val="10"/>
        <rFont val="Times New Roman"/>
        <family val="1"/>
      </rPr>
      <t xml:space="preserve"> (2)</t>
    </r>
  </si>
  <si>
    <t xml:space="preserve">Pre-tax adjusted earnings from operations</t>
  </si>
  <si>
    <r>
      <rPr>
        <sz val="10"/>
        <rFont val="Times New Roman"/>
        <family val="1"/>
      </rPr>
      <t xml:space="preserve">Current income tax expense (recovery) </t>
    </r>
    <r>
      <rPr>
        <vertAlign val="superscript"/>
        <sz val="10"/>
        <rFont val="Times New Roman"/>
        <family val="1"/>
      </rPr>
      <t xml:space="preserve">(3)</t>
    </r>
  </si>
  <si>
    <t xml:space="preserve">Current income taxes as a % of pre-tax adj. earnings</t>
  </si>
  <si>
    <t xml:space="preserve">FFO </t>
  </si>
  <si>
    <t xml:space="preserve">Amortization of financing costs</t>
  </si>
  <si>
    <t xml:space="preserve">Principal portion of government capital funding payments</t>
  </si>
  <si>
    <r>
      <rPr>
        <sz val="10"/>
        <rFont val="Times New Roman"/>
        <family val="1"/>
      </rPr>
      <t xml:space="preserve">Additional maintenance capex </t>
    </r>
    <r>
      <rPr>
        <vertAlign val="superscript"/>
        <sz val="10"/>
        <rFont val="Times New Roman"/>
        <family val="1"/>
      </rPr>
      <t xml:space="preserve">(2)</t>
    </r>
  </si>
  <si>
    <t xml:space="preserve">AFFO (continuing operations)</t>
  </si>
  <si>
    <t xml:space="preserve">AFFO (discontinued operations)</t>
  </si>
  <si>
    <t xml:space="preserve">AFFO</t>
  </si>
  <si>
    <t xml:space="preserve">Per Basic Share ($)</t>
  </si>
  <si>
    <t xml:space="preserve">FFO (continuing operations)</t>
  </si>
  <si>
    <t xml:space="preserve">FFO (total operations)</t>
  </si>
  <si>
    <t xml:space="preserve">AFFO (total operations)</t>
  </si>
  <si>
    <t xml:space="preserve">Per Diluted Share ($)</t>
  </si>
  <si>
    <t xml:space="preserve">Dividends/distributions declared</t>
  </si>
  <si>
    <t xml:space="preserve">Dividends/distributions declared per share</t>
  </si>
  <si>
    <t xml:space="preserve">Basic weighted average number of shares (thousands)</t>
  </si>
  <si>
    <t xml:space="preserve">Diluted weighted average number of shares (thousands)</t>
  </si>
  <si>
    <t xml:space="preserve">Segmented AFFO from continuing operations</t>
  </si>
  <si>
    <r>
      <rPr>
        <sz val="10"/>
        <rFont val="Times New Roman"/>
        <family val="1"/>
      </rPr>
      <t xml:space="preserve">U.S. operations</t>
    </r>
    <r>
      <rPr>
        <i val="true"/>
        <sz val="10"/>
        <rFont val="Times New Roman"/>
        <family val="1"/>
      </rPr>
      <t xml:space="preserve"> (C$)</t>
    </r>
  </si>
  <si>
    <r>
      <rPr>
        <sz val="10"/>
        <rFont val="Times New Roman"/>
        <family val="1"/>
      </rPr>
      <t xml:space="preserve">Canadian operations</t>
    </r>
    <r>
      <rPr>
        <i val="true"/>
        <sz val="10"/>
        <rFont val="Times New Roman"/>
        <family val="1"/>
      </rPr>
      <t xml:space="preserve"> (C$)</t>
    </r>
  </si>
  <si>
    <t xml:space="preserve">AFFO from continuing operations</t>
  </si>
  <si>
    <t xml:space="preserve">1.</t>
  </si>
  <si>
    <t xml:space="preserve">“Adjusted EBITDA”, “funds from operations” and “adjusted funds from operations” are not recognized measures under</t>
  </si>
  <si>
    <t xml:space="preserve">GAAP and do not have a standardized meaning prescribed by GAAP. Refer to discussion of non-GAAP measures.</t>
  </si>
  <si>
    <t xml:space="preserve">2.</t>
  </si>
  <si>
    <t xml:space="preserve">These two line items combined represent the total of our maintenance capex incurred in the period for continuing operations. An amount equivalent to our depreciation for FFEC, or furniture, fixtures,</t>
  </si>
  <si>
    <t xml:space="preserve">equipment and computers, is deducted in determining FFO, and the difference in total maintenance capex incurred is adjusted for in determining AFFO.</t>
  </si>
  <si>
    <t xml:space="preserve">3.</t>
  </si>
  <si>
    <t xml:space="preserve">Excludes current income tax with respect to gains or losses from derivative financial instruments, foreign exchange, asset impairment, disposal and other items that are excluded from the computation of AFFO.</t>
  </si>
  <si>
    <r>
      <rPr>
        <b val="true"/>
        <sz val="12"/>
        <rFont val="Times New Roman"/>
        <family val="1"/>
      </rPr>
      <t xml:space="preserve">Reconciliation of Net Earnings (Loss) to Funds from Operations and Adjusted Funds from Operations </t>
    </r>
    <r>
      <rPr>
        <vertAlign val="superscript"/>
        <sz val="12"/>
        <rFont val="Times New Roman"/>
        <family val="1"/>
      </rPr>
      <t xml:space="preserve">(1)</t>
    </r>
    <r>
      <rPr>
        <sz val="12"/>
        <rFont val="Times New Roman"/>
        <family val="1"/>
      </rPr>
      <t xml:space="preserve"> - </t>
    </r>
    <r>
      <rPr>
        <b val="true"/>
        <sz val="12"/>
        <rFont val="Times New Roman"/>
        <family val="1"/>
      </rPr>
      <t xml:space="preserve">Continuing Operations</t>
    </r>
  </si>
  <si>
    <t xml:space="preserve">(thousands of Canadian dollars unless otherwise noted)</t>
  </si>
  <si>
    <t xml:space="preserve">Year</t>
  </si>
  <si>
    <t xml:space="preserve">Adjustments:</t>
  </si>
  <si>
    <t xml:space="preserve">Depreciation and amortization expense</t>
  </si>
  <si>
    <r>
      <rPr>
        <sz val="10"/>
        <rFont val="Times New Roman"/>
        <family val="1"/>
      </rPr>
      <t xml:space="preserve">Deduct depreciation/amortization for FFE and computers </t>
    </r>
    <r>
      <rPr>
        <vertAlign val="superscript"/>
        <sz val="10"/>
        <rFont val="Times New Roman"/>
        <family val="1"/>
      </rPr>
      <t xml:space="preserve">(2)</t>
    </r>
  </si>
  <si>
    <t xml:space="preserve">Loss (gain) on fair value adjustments, FX, financial instruments, </t>
  </si>
  <si>
    <t xml:space="preserve">  asset impairment, disposals, other other items</t>
  </si>
  <si>
    <t xml:space="preserve">Current tax on fair value adjustments, gain/loss on FX, financial instruments, </t>
  </si>
  <si>
    <r>
      <rPr>
        <sz val="10"/>
        <rFont val="Times New Roman"/>
        <family val="1"/>
      </rPr>
      <t xml:space="preserve"> </t>
    </r>
    <r>
      <rPr>
        <sz val="10"/>
        <color rgb="FFFF99CC"/>
        <rFont val="Times New Roman"/>
        <family val="1"/>
      </rPr>
      <t xml:space="preserve"> </t>
    </r>
    <r>
      <rPr>
        <sz val="10"/>
        <rFont val="Times New Roman"/>
        <family val="1"/>
      </rPr>
      <t xml:space="preserve">asset impairment, disposals and other items</t>
    </r>
  </si>
  <si>
    <t xml:space="preserve">Deferred income taxes</t>
  </si>
  <si>
    <t xml:space="preserve">Funds from operations (continuing)</t>
  </si>
  <si>
    <t xml:space="preserve">Adjusted funds from operations (continuing)</t>
  </si>
  <si>
    <r>
      <rPr>
        <b val="true"/>
        <sz val="10"/>
        <rFont val="Times New Roman"/>
        <family val="1"/>
      </rPr>
      <t xml:space="preserve">Per Share ($)</t>
    </r>
    <r>
      <rPr>
        <b val="true"/>
        <vertAlign val="superscript"/>
        <sz val="10"/>
        <rFont val="Times New Roman"/>
        <family val="1"/>
      </rPr>
      <t xml:space="preserve"> </t>
    </r>
  </si>
  <si>
    <t xml:space="preserve">FFO (continuing operations) - basic</t>
  </si>
  <si>
    <t xml:space="preserve">FFO (continuing operations) - diluted</t>
  </si>
  <si>
    <t xml:space="preserve">AFFO (continuing operations)  - basic</t>
  </si>
  <si>
    <t xml:space="preserve">AFFO (continuing operations) - diluted</t>
  </si>
  <si>
    <r>
      <rPr>
        <b val="true"/>
        <sz val="10"/>
        <rFont val="Times New Roman"/>
        <family val="1"/>
      </rPr>
      <t xml:space="preserve">Basic weighted average number of shares </t>
    </r>
    <r>
      <rPr>
        <sz val="10"/>
        <rFont val="Times New Roman"/>
        <family val="1"/>
      </rPr>
      <t xml:space="preserve">(thousands)</t>
    </r>
  </si>
  <si>
    <r>
      <rPr>
        <b val="true"/>
        <sz val="10"/>
        <rFont val="Times New Roman"/>
        <family val="1"/>
      </rPr>
      <t xml:space="preserve">Diluted weighted average number of shares </t>
    </r>
    <r>
      <rPr>
        <sz val="10"/>
        <rFont val="Times New Roman"/>
        <family val="1"/>
      </rPr>
      <t xml:space="preserve">(thousands)</t>
    </r>
  </si>
  <si>
    <t xml:space="preserve">Capital Additions from continuing operations</t>
  </si>
  <si>
    <t xml:space="preserve">Growth expenditures</t>
  </si>
  <si>
    <t xml:space="preserve">Maintenance Capex</t>
  </si>
  <si>
    <t xml:space="preserve">Total maintenance capex</t>
  </si>
  <si>
    <t xml:space="preserve">Total Capital Additions from continuing operations</t>
  </si>
  <si>
    <t xml:space="preserve">“Adjusted EBITDA”, “funds from operations” and “adjusted funds from operations” are not recognized measures under GAAP</t>
  </si>
  <si>
    <t xml:space="preserve">and do not have a standardized meaning prescribed by GAAP. Refer to discussion of non-GAAP measures.</t>
  </si>
  <si>
    <r>
      <rPr>
        <b val="true"/>
        <sz val="12"/>
        <rFont val="Times New Roman"/>
        <family val="1"/>
      </rPr>
      <t xml:space="preserve">Reconciliation of Net Earnings (Loss) to Funds from Operations and Adjusted Funds from Operations </t>
    </r>
    <r>
      <rPr>
        <vertAlign val="superscript"/>
        <sz val="12"/>
        <rFont val="Times New Roman"/>
        <family val="1"/>
      </rPr>
      <t xml:space="preserve">(1)</t>
    </r>
    <r>
      <rPr>
        <sz val="12"/>
        <rFont val="Times New Roman"/>
        <family val="1"/>
      </rPr>
      <t xml:space="preserve"> - </t>
    </r>
    <r>
      <rPr>
        <b val="true"/>
        <sz val="12"/>
        <rFont val="Times New Roman"/>
        <family val="1"/>
      </rPr>
      <t xml:space="preserve">Discontinued Operations</t>
    </r>
  </si>
  <si>
    <t xml:space="preserve">Property taxes accounted for under IFRIC 21</t>
  </si>
  <si>
    <t xml:space="preserve">Current tax on fair value adjustments, gain/loss on FX, financial instruments, provision</t>
  </si>
  <si>
    <r>
      <rPr>
        <sz val="10"/>
        <rFont val="Times New Roman"/>
        <family val="1"/>
      </rPr>
      <t xml:space="preserve"> </t>
    </r>
    <r>
      <rPr>
        <sz val="10"/>
        <color rgb="FFFF99CC"/>
        <rFont val="Times New Roman"/>
        <family val="1"/>
      </rPr>
      <t xml:space="preserve"> </t>
    </r>
    <r>
      <rPr>
        <sz val="10"/>
        <rFont val="Times New Roman"/>
        <family val="1"/>
      </rPr>
      <t xml:space="preserve">for U.S. government investigations, asset impairment, disposals and other items</t>
    </r>
  </si>
  <si>
    <t xml:space="preserve">Current tax expense on property taxes accounted for under IFRIC 21</t>
  </si>
  <si>
    <t xml:space="preserve">Funds from operations (discontinued)</t>
  </si>
  <si>
    <t xml:space="preserve">Adjusted funds from operations (discontinued)</t>
  </si>
  <si>
    <t xml:space="preserve">FFO (discontinued operations) - basic</t>
  </si>
  <si>
    <t xml:space="preserve">FFO (discontinued operations) - diluted</t>
  </si>
  <si>
    <t xml:space="preserve">AFFO (discontinued operations)  - basic</t>
  </si>
  <si>
    <t xml:space="preserve">AFFO (discontinued operations) - diluted</t>
  </si>
  <si>
    <t xml:space="preserve">Capital Additions from discontinued operations</t>
  </si>
  <si>
    <t xml:space="preserve">Total Capital Additions from discontinued operations</t>
  </si>
  <si>
    <t xml:space="preserve">CANADIAN OPERATIONS - OPERATING STATISTICS</t>
  </si>
  <si>
    <t xml:space="preserve">Number of Centres Operated at Period End</t>
  </si>
  <si>
    <t xml:space="preserve">Owned/leased</t>
  </si>
  <si>
    <t xml:space="preserve">Managed</t>
  </si>
  <si>
    <t xml:space="preserve">Operational Resident Capacity at Period End</t>
  </si>
  <si>
    <r>
      <rPr>
        <b val="true"/>
        <sz val="10"/>
        <color rgb="FF000000"/>
        <rFont val="Times New Roman"/>
        <family val="1"/>
      </rPr>
      <t xml:space="preserve">Average Daily Revenue Rate </t>
    </r>
    <r>
      <rPr>
        <sz val="10"/>
        <color rgb="FFFFFFFF"/>
        <rFont val="Times New Roman"/>
        <family val="1"/>
      </rPr>
      <t xml:space="preserve">(owned/leased centres)</t>
    </r>
  </si>
  <si>
    <t xml:space="preserve">Total operations</t>
  </si>
  <si>
    <r>
      <rPr>
        <sz val="10"/>
        <color rgb="FF000000"/>
        <rFont val="Times New Roman"/>
        <family val="1"/>
      </rPr>
      <t xml:space="preserve">Same-facility basis </t>
    </r>
    <r>
      <rPr>
        <vertAlign val="superscript"/>
        <sz val="10"/>
        <color rgb="FFFFFFFF"/>
        <rFont val="Times New Roman"/>
        <family val="1"/>
      </rPr>
      <t xml:space="preserve">(1)</t>
    </r>
  </si>
  <si>
    <r>
      <rPr>
        <b val="true"/>
        <sz val="10"/>
        <color rgb="FF000000"/>
        <rFont val="Times New Roman"/>
        <family val="1"/>
      </rPr>
      <t xml:space="preserve">Average Occupancy </t>
    </r>
    <r>
      <rPr>
        <sz val="10"/>
        <color rgb="FFFFFFFF"/>
        <rFont val="Times New Roman"/>
        <family val="1"/>
      </rPr>
      <t xml:space="preserve">(owned/leased centres)</t>
    </r>
  </si>
  <si>
    <t xml:space="preserve">Ontario LTC total average occupancy</t>
  </si>
  <si>
    <t xml:space="preserve">Ontario LTC preferred accommodation</t>
  </si>
  <si>
    <t xml:space="preserve">"New" centres - private</t>
  </si>
  <si>
    <t xml:space="preserve">"C" Centres - private</t>
  </si>
  <si>
    <r>
      <rPr>
        <sz val="10"/>
        <color rgb="FF000000"/>
        <rFont val="Times New Roman"/>
        <family val="1"/>
      </rPr>
      <t xml:space="preserve">"C" Centres - semi-private </t>
    </r>
    <r>
      <rPr>
        <vertAlign val="superscript"/>
        <sz val="10"/>
        <color rgb="FFFFFFFF"/>
        <rFont val="Times New Roman"/>
        <family val="1"/>
      </rPr>
      <t xml:space="preserve">(2)</t>
    </r>
  </si>
  <si>
    <t xml:space="preserve">Home Health Care - hours of service</t>
  </si>
  <si>
    <t xml:space="preserve">Hours of service (000's)</t>
  </si>
  <si>
    <t xml:space="preserve">Hours per day</t>
  </si>
  <si>
    <t xml:space="preserve">(1)</t>
  </si>
  <si>
    <t xml:space="preserve">The Canadian non same-facility operations are composed of our nursing centre operations in Sault Ste. Marie and Timmins, Ontario, where we opened</t>
  </si>
  <si>
    <t xml:space="preserve">two new nursing centres in 2013 that resulted in the closing of three existing centres and the downsizing of another, and our Alberta home health care</t>
  </si>
  <si>
    <t xml:space="preserve">operations, where we discontinued operating in August 2013.</t>
  </si>
  <si>
    <t xml:space="preserve">(2)</t>
  </si>
  <si>
    <t xml:space="preserve">Average occupany reported for the available semi-private rooms, reflects percentage of residents occupying those beds and paying the premium rate.</t>
  </si>
  <si>
    <t xml:space="preserve">Summary of Centres and Resident Capacity</t>
  </si>
  <si>
    <t xml:space="preserve">as at December 31, 2014</t>
  </si>
  <si>
    <t xml:space="preserve">Continuing Canadian Operations</t>
  </si>
  <si>
    <t xml:space="preserve">Long-term Care</t>
  </si>
  <si>
    <r>
      <rPr>
        <b val="true"/>
        <sz val="10"/>
        <color rgb="FF000000"/>
        <rFont val="Times New Roman"/>
        <family val="1"/>
      </rPr>
      <t xml:space="preserve">Assisted Living / Retirement</t>
    </r>
    <r>
      <rPr>
        <b val="true"/>
        <vertAlign val="superscript"/>
        <sz val="10"/>
        <color rgb="FFFFFFFF"/>
        <rFont val="Times New Roman"/>
        <family val="1"/>
      </rPr>
      <t xml:space="preserve"> (2)</t>
    </r>
  </si>
  <si>
    <t xml:space="preserve">Chronic Care Unit</t>
  </si>
  <si>
    <t xml:space="preserve">By Province</t>
  </si>
  <si>
    <t xml:space="preserve">No. of Centres</t>
  </si>
  <si>
    <t xml:space="preserve">Resident Capacity</t>
  </si>
  <si>
    <r>
      <rPr>
        <b val="true"/>
        <sz val="10"/>
        <color rgb="FF000000"/>
        <rFont val="Times New Roman"/>
        <family val="1"/>
      </rPr>
      <t xml:space="preserve">Owned/Leased </t>
    </r>
    <r>
      <rPr>
        <b val="true"/>
        <vertAlign val="superscript"/>
        <sz val="10"/>
        <color rgb="FFFFFFFF"/>
        <rFont val="Times New Roman"/>
        <family val="1"/>
      </rPr>
      <t xml:space="preserve">(1)</t>
    </r>
  </si>
  <si>
    <t xml:space="preserve">Ontario</t>
  </si>
  <si>
    <t xml:space="preserve">Alberta</t>
  </si>
  <si>
    <t xml:space="preserve">Manitoba</t>
  </si>
  <si>
    <t xml:space="preserve">Saskatchewan</t>
  </si>
  <si>
    <t xml:space="preserve">Extendicare operates nine long-term care centres (1,155 LTC beds and 76 AL beds) in Ontario</t>
  </si>
  <si>
    <t xml:space="preserve">under capital lease arrangements, which will be fully owned at the end of the respective lease terms.</t>
  </si>
  <si>
    <t xml:space="preserve">Some of the assisted living and retirement units are in wings attached to long-term care centres.</t>
  </si>
  <si>
    <t xml:space="preserve">In this case, the centre is only counted once as a long-term care centre, and the related long-term</t>
  </si>
  <si>
    <t xml:space="preserve">care centre beds and assisted living units are reported separately in the related "Resident</t>
  </si>
  <si>
    <t xml:space="preserve">Capacity" columns</t>
  </si>
  <si>
    <t xml:space="preserve">Discontinued U.S. Operations</t>
  </si>
  <si>
    <t xml:space="preserve">Skilled Nursing</t>
  </si>
  <si>
    <t xml:space="preserve">Assisted Living</t>
  </si>
  <si>
    <t xml:space="preserve">By Type of Ownership</t>
  </si>
  <si>
    <t xml:space="preserve">Under P&amp;S Agreement to Formation Capital</t>
  </si>
  <si>
    <t xml:space="preserve">Owned and operated</t>
  </si>
  <si>
    <t xml:space="preserve">Operated under lease arrangements</t>
  </si>
  <si>
    <t xml:space="preserve">Leased out to third-party operators</t>
  </si>
  <si>
    <t xml:space="preserve">Others Discontinued/Held for Sale</t>
  </si>
  <si>
    <t xml:space="preserve">Managed (contracts terminated in 2015)</t>
  </si>
  <si>
    <t xml:space="preserve">Total held for sale</t>
  </si>
  <si>
    <t xml:space="preserve">Ontario Operations - Owned/Leased Centre Location and Resident Capacity</t>
  </si>
  <si>
    <t xml:space="preserve">Composition of Beds</t>
  </si>
  <si>
    <t xml:space="preserve">Preferred</t>
  </si>
  <si>
    <t xml:space="preserve">Short Stay or Convalescent</t>
  </si>
  <si>
    <t xml:space="preserve">Name of Owned/Leased Centre</t>
  </si>
  <si>
    <t xml:space="preserve">Location</t>
  </si>
  <si>
    <t xml:space="preserve">Built</t>
  </si>
  <si>
    <t xml:space="preserve">Private</t>
  </si>
  <si>
    <t xml:space="preserve">Semi-Private</t>
  </si>
  <si>
    <t xml:space="preserve"> Basic</t>
  </si>
  <si>
    <t xml:space="preserve">Ontario LTC "New" Centres</t>
  </si>
  <si>
    <t xml:space="preserve">Extendicare Brampton</t>
  </si>
  <si>
    <t xml:space="preserve">Brampton</t>
  </si>
  <si>
    <t xml:space="preserve">2001</t>
  </si>
  <si>
    <t xml:space="preserve">Extendicare Cobourg </t>
  </si>
  <si>
    <t xml:space="preserve">Cobourg</t>
  </si>
  <si>
    <t xml:space="preserve">2002</t>
  </si>
  <si>
    <t xml:space="preserve">Extendicare Halton Hills</t>
  </si>
  <si>
    <t xml:space="preserve">Georgetown</t>
  </si>
  <si>
    <t xml:space="preserve">Extendicare Hamilton</t>
  </si>
  <si>
    <t xml:space="preserve">Hamilton</t>
  </si>
  <si>
    <t xml:space="preserve">Extendicare Kawartha Lakes</t>
  </si>
  <si>
    <t xml:space="preserve">Lindsay</t>
  </si>
  <si>
    <t xml:space="preserve">Extendicare Lakefield</t>
  </si>
  <si>
    <t xml:space="preserve">Lakefield</t>
  </si>
  <si>
    <t xml:space="preserve">Extendicare Maple View </t>
  </si>
  <si>
    <t xml:space="preserve">Sault Ste. Marie</t>
  </si>
  <si>
    <t xml:space="preserve">Extendicare Mississauga</t>
  </si>
  <si>
    <t xml:space="preserve">Mississauga</t>
  </si>
  <si>
    <t xml:space="preserve">Extendicare Port Hope</t>
  </si>
  <si>
    <t xml:space="preserve">Port Hope</t>
  </si>
  <si>
    <t xml:space="preserve">Extendicare Rouge Valley</t>
  </si>
  <si>
    <t xml:space="preserve">Toronto</t>
  </si>
  <si>
    <t xml:space="preserve">Extendicare Southwood Lakes</t>
  </si>
  <si>
    <t xml:space="preserve">Windsor</t>
  </si>
  <si>
    <t xml:space="preserve">Extendicare Tecumseh</t>
  </si>
  <si>
    <t xml:space="preserve">Tecumseh</t>
  </si>
  <si>
    <t xml:space="preserve">Extendicare Timmins</t>
  </si>
  <si>
    <t xml:space="preserve">Timmins</t>
  </si>
  <si>
    <t xml:space="preserve">Subtotal Ontario LTC "New" Centres</t>
  </si>
  <si>
    <t xml:space="preserve">Ontario LTC "C" Centres</t>
  </si>
  <si>
    <t xml:space="preserve">Extendicare Bayview Villa</t>
  </si>
  <si>
    <t xml:space="preserve">Willowdale</t>
  </si>
  <si>
    <t xml:space="preserve">Extendicare Falconbridge</t>
  </si>
  <si>
    <t xml:space="preserve">Sudbury</t>
  </si>
  <si>
    <t xml:space="preserve">Extendicare Guildwood Villa</t>
  </si>
  <si>
    <t xml:space="preserve">Westhill</t>
  </si>
  <si>
    <t xml:space="preserve">Extendicare Haliburton</t>
  </si>
  <si>
    <t xml:space="preserve">Haliburton</t>
  </si>
  <si>
    <t xml:space="preserve">Extendicare Kapuskasing </t>
  </si>
  <si>
    <t xml:space="preserve">Kapuskasing</t>
  </si>
  <si>
    <t xml:space="preserve">Extendicare Kingston</t>
  </si>
  <si>
    <t xml:space="preserve">Kingston</t>
  </si>
  <si>
    <t xml:space="preserve">Extendicare Kirkland Lake</t>
  </si>
  <si>
    <t xml:space="preserve">Kirkland Lake</t>
  </si>
  <si>
    <t xml:space="preserve">Extendicare Laurier Manor</t>
  </si>
  <si>
    <t xml:space="preserve">Gloucester</t>
  </si>
  <si>
    <t xml:space="preserve">Extendicare London</t>
  </si>
  <si>
    <t xml:space="preserve">London</t>
  </si>
  <si>
    <t xml:space="preserve">Extendicare Medex</t>
  </si>
  <si>
    <t xml:space="preserve">Ottawa</t>
  </si>
  <si>
    <t xml:space="preserve">Extendicare New Orchard Lodge</t>
  </si>
  <si>
    <t xml:space="preserve">Extendicare Oshawa</t>
  </si>
  <si>
    <t xml:space="preserve">Oshawa</t>
  </si>
  <si>
    <t xml:space="preserve">Extendicare Peterborough</t>
  </si>
  <si>
    <t xml:space="preserve">Peterborough</t>
  </si>
  <si>
    <t xml:space="preserve">Extendicare Port Stanley</t>
  </si>
  <si>
    <t xml:space="preserve">Port Stanley</t>
  </si>
  <si>
    <t xml:space="preserve">Extendicare Scarborough</t>
  </si>
  <si>
    <t xml:space="preserve">Scarborough</t>
  </si>
  <si>
    <t xml:space="preserve">Extendicare St. Catharines</t>
  </si>
  <si>
    <t xml:space="preserve">St. Catherines</t>
  </si>
  <si>
    <t xml:space="preserve">Extendicare Starwood</t>
  </si>
  <si>
    <t xml:space="preserve">Nepean</t>
  </si>
  <si>
    <t xml:space="preserve">Extendicare Tri-Town</t>
  </si>
  <si>
    <t xml:space="preserve">Haileybury</t>
  </si>
  <si>
    <t xml:space="preserve">Extendicare Van Daele</t>
  </si>
  <si>
    <t xml:space="preserve">Extendicare West End Villa</t>
  </si>
  <si>
    <t xml:space="preserve">Extendicare York</t>
  </si>
  <si>
    <t xml:space="preserve">Subtotal Ontario LTC "C" Centres</t>
  </si>
  <si>
    <t xml:space="preserve">Subtotal Ontario LTC Centres</t>
  </si>
  <si>
    <r>
      <rPr>
        <b val="true"/>
        <sz val="10"/>
        <rFont val="Times New Roman"/>
        <family val="1"/>
      </rPr>
      <t xml:space="preserve">Ontario Assisted Living   </t>
    </r>
    <r>
      <rPr>
        <sz val="10"/>
        <rFont val="Times New Roman"/>
        <family val="1"/>
      </rPr>
      <t xml:space="preserve">(wings at Cobourg &amp; Lindsay)</t>
    </r>
  </si>
  <si>
    <t xml:space="preserve">Western Operations - Owned Centre Location and Resident Capacity</t>
  </si>
  <si>
    <t xml:space="preserve">Name of Owned Centre</t>
  </si>
  <si>
    <t xml:space="preserve">Year Built</t>
  </si>
  <si>
    <t xml:space="preserve">Basic</t>
  </si>
  <si>
    <t xml:space="preserve">Alberta Long-term Care Centres</t>
  </si>
  <si>
    <t xml:space="preserve">Extendicare Athabasca</t>
  </si>
  <si>
    <t xml:space="preserve">Athabasca</t>
  </si>
  <si>
    <t xml:space="preserve">Extendicare Bonnyville</t>
  </si>
  <si>
    <t xml:space="preserve">Bonnyville</t>
  </si>
  <si>
    <t xml:space="preserve">Extendicare Cedars Villa</t>
  </si>
  <si>
    <t xml:space="preserve">Calgary</t>
  </si>
  <si>
    <t xml:space="preserve">Extendicare Eaux Claires</t>
  </si>
  <si>
    <t xml:space="preserve">Edmonton</t>
  </si>
  <si>
    <t xml:space="preserve">Extendicare Fort MacLeod</t>
  </si>
  <si>
    <t xml:space="preserve">Fort MacLeod</t>
  </si>
  <si>
    <t xml:space="preserve">Extendicare Hillcrest</t>
  </si>
  <si>
    <t xml:space="preserve">Extendicare Holyrood</t>
  </si>
  <si>
    <t xml:space="preserve">Extendicare Leduc</t>
  </si>
  <si>
    <t xml:space="preserve">Leduc</t>
  </si>
  <si>
    <t xml:space="preserve">Extendicare Michener Hills</t>
  </si>
  <si>
    <t xml:space="preserve">Red Deer</t>
  </si>
  <si>
    <t xml:space="preserve">Extendicare Mayerthorpe</t>
  </si>
  <si>
    <t xml:space="preserve">Mayerthorpe</t>
  </si>
  <si>
    <t xml:space="preserve">Extendicare St. Paul</t>
  </si>
  <si>
    <t xml:space="preserve">St. Paul</t>
  </si>
  <si>
    <t xml:space="preserve">Extendicare Viking</t>
  </si>
  <si>
    <t xml:space="preserve">Viking</t>
  </si>
  <si>
    <t xml:space="preserve">Extendicare Vulcan</t>
  </si>
  <si>
    <t xml:space="preserve">Vulcan</t>
  </si>
  <si>
    <t xml:space="preserve">Subtotal Alberta LTC Centres</t>
  </si>
  <si>
    <t xml:space="preserve">Alberta Designated Supportive Living Wing/Centre</t>
  </si>
  <si>
    <t xml:space="preserve">Extendicare Michener Hills (wing)</t>
  </si>
  <si>
    <t xml:space="preserve">Extendicare Fairmont Park</t>
  </si>
  <si>
    <t xml:space="preserve">Lethbridge</t>
  </si>
  <si>
    <t xml:space="preserve">Subtotal Alberta DSL Centres</t>
  </si>
  <si>
    <t xml:space="preserve">Subtotal Alberta Centres</t>
  </si>
  <si>
    <t xml:space="preserve">Manitoba Long-term Care Centres</t>
  </si>
  <si>
    <t xml:space="preserve">Hillcrest Place </t>
  </si>
  <si>
    <t xml:space="preserve">Brandon</t>
  </si>
  <si>
    <t xml:space="preserve">Oakview Place</t>
  </si>
  <si>
    <t xml:space="preserve">Winnipeg</t>
  </si>
  <si>
    <t xml:space="preserve">Red River Place </t>
  </si>
  <si>
    <t xml:space="preserve">Selkirk</t>
  </si>
  <si>
    <t xml:space="preserve">Tuxedo Villa</t>
  </si>
  <si>
    <t xml:space="preserve">Vista Park Lodge</t>
  </si>
  <si>
    <t xml:space="preserve">Subtotal Manitoba Centres</t>
  </si>
  <si>
    <t xml:space="preserve">Saskatchewan Long-term Care Centres</t>
  </si>
  <si>
    <t xml:space="preserve">Extendicare Elmview</t>
  </si>
  <si>
    <t xml:space="preserve">Regina</t>
  </si>
  <si>
    <t xml:space="preserve">Extendicare Moose Jaw</t>
  </si>
  <si>
    <t xml:space="preserve">Moose Jaw</t>
  </si>
  <si>
    <t xml:space="preserve">Extendicare Parkside</t>
  </si>
  <si>
    <t xml:space="preserve">Extendicare Preston</t>
  </si>
  <si>
    <t xml:space="preserve">Saskatoon</t>
  </si>
  <si>
    <t xml:space="preserve">Extendicare Sunset</t>
  </si>
  <si>
    <t xml:space="preserve">Subtotal Saskatchewan Centres</t>
  </si>
  <si>
    <t xml:space="preserve">Total Owned/Leased Centres</t>
  </si>
  <si>
    <t xml:space="preserve">Assisted Living (beds includes wings)</t>
  </si>
  <si>
    <t xml:space="preserve">Total owned/leased centers</t>
  </si>
</sst>
</file>

<file path=xl/styles.xml><?xml version="1.0" encoding="utf-8"?>
<styleSheet xmlns="http://schemas.openxmlformats.org/spreadsheetml/2006/main">
  <numFmts count="21">
    <numFmt numFmtId="164" formatCode="General"/>
    <numFmt numFmtId="165" formatCode="_(* #,##0_);_(* \(#,##0\);_(* \-_);_(@_)"/>
    <numFmt numFmtId="166" formatCode="_(* #,##0.00_);_(* \(#,##0.00\);_(* \-??_);_(@_)"/>
    <numFmt numFmtId="167" formatCode="_(\$* #,##0.00_);_(\$* \(#,##0.00\);_(\$* \-??_);_(@_)"/>
    <numFmt numFmtId="168" formatCode="_([$€-2]* #,##0.00_);_([$€-2]* \(#,##0.00\);_([$€-2]* \-??_)"/>
    <numFmt numFmtId="169" formatCode="General_)"/>
    <numFmt numFmtId="170" formatCode="0%"/>
    <numFmt numFmtId="171" formatCode="_(* #,##0_);_(* \(#,##0\);_(* \-??_);_(@_)"/>
    <numFmt numFmtId="172" formatCode="[$-409]#,##0_);\(#,##0\)"/>
    <numFmt numFmtId="173" formatCode="0.0%"/>
    <numFmt numFmtId="174" formatCode="_(* #,##0.0_);_(* \(#,##0.0\);_(* \-_);_(@_)"/>
    <numFmt numFmtId="175" formatCode="_(* #,##0.00000_);_(* \(#,##0.00000\);_(* \-_);_(@_)"/>
    <numFmt numFmtId="176" formatCode="_(* #,##0.0000_);_(* \(#,##0.0000\);_(* \-_);_(@_)"/>
    <numFmt numFmtId="177" formatCode="0.0000"/>
    <numFmt numFmtId="178" formatCode="@"/>
    <numFmt numFmtId="179" formatCode="[$-1009]d/mmm/yy;@"/>
    <numFmt numFmtId="180" formatCode="_(* #,##0.000_);_(* \(#,##0.000\);_(* \-??_);_(@_)"/>
    <numFmt numFmtId="181" formatCode="_(* #,##0.0000_);_(* \(#,##0.0000\);_(* \-????_);_(@_)"/>
    <numFmt numFmtId="182" formatCode="_(* #,##0.0000_);_(* \(#,##0.0000\);_(* \-??_);_(@_)"/>
    <numFmt numFmtId="183" formatCode="_(* #,##0.000_);_(* \(#,##0.000\);_(* \-???_);_(@_)"/>
    <numFmt numFmtId="184" formatCode="_(* #,##0.0_);_(* \(#,##0.0\);_(* \-??_);_(@_)"/>
  </numFmts>
  <fonts count="64">
    <font>
      <sz val="11"/>
      <color rgb="FF000000"/>
      <name val="Calibri"/>
      <family val="2"/>
    </font>
    <font>
      <sz val="10"/>
      <name val="Arial"/>
      <family val="0"/>
    </font>
    <font>
      <sz val="10"/>
      <name val="Arial"/>
      <family val="0"/>
    </font>
    <font>
      <sz val="10"/>
      <name val="Arial"/>
      <family val="0"/>
    </font>
    <font>
      <sz val="12"/>
      <name val="Times New Roman"/>
      <family val="0"/>
    </font>
    <font>
      <sz val="12"/>
      <name val="Courier New"/>
      <family val="3"/>
    </font>
    <font>
      <sz val="11"/>
      <name val="Times New Roman"/>
      <family val="1"/>
    </font>
    <font>
      <sz val="10"/>
      <name val="Times New Roman"/>
      <family val="1"/>
    </font>
    <font>
      <sz val="10"/>
      <name val="Arial"/>
      <family val="2"/>
    </font>
    <font>
      <sz val="11"/>
      <color rgb="FF000000"/>
      <name val="Times New Roman"/>
      <family val="2"/>
    </font>
    <font>
      <sz val="10"/>
      <color rgb="FF000000"/>
      <name val="Calibri"/>
      <family val="2"/>
    </font>
    <font>
      <b val="true"/>
      <i val="true"/>
      <sz val="20"/>
      <color rgb="FF0000D4"/>
      <name val="Times New Roman"/>
      <family val="1"/>
    </font>
    <font>
      <sz val="34"/>
      <name val="Times New Roman"/>
      <family val="1"/>
    </font>
    <font>
      <sz val="10"/>
      <color rgb="FF0000D4"/>
      <name val="Times New Roman"/>
      <family val="1"/>
    </font>
    <font>
      <sz val="16"/>
      <name val="Times New Roman"/>
      <family val="1"/>
    </font>
    <font>
      <sz val="18"/>
      <name val="Times New Roman"/>
      <family val="1"/>
    </font>
    <font>
      <sz val="20"/>
      <name val="Times New Roman"/>
      <family val="1"/>
    </font>
    <font>
      <b val="true"/>
      <sz val="34"/>
      <name val="Calibri"/>
      <family val="2"/>
    </font>
    <font>
      <sz val="34"/>
      <name val="Times New Roman"/>
      <family val="0"/>
    </font>
    <font>
      <b val="true"/>
      <sz val="34"/>
      <color rgb="FFFFFFFF"/>
      <name val="Times New Roman"/>
      <family val="1"/>
    </font>
    <font>
      <b val="true"/>
      <sz val="14"/>
      <color rgb="FFFFFFFF"/>
      <name val="Times New Roman"/>
      <family val="1"/>
    </font>
    <font>
      <b val="true"/>
      <sz val="20"/>
      <name val="Calibri"/>
      <family val="2"/>
    </font>
    <font>
      <b val="true"/>
      <sz val="20"/>
      <name val="Century Gothic"/>
      <family val="2"/>
    </font>
    <font>
      <sz val="20"/>
      <name val="Century Gothic"/>
      <family val="2"/>
    </font>
    <font>
      <sz val="16"/>
      <name val="Calibri"/>
      <family val="2"/>
    </font>
    <font>
      <sz val="20"/>
      <color rgb="FF000090"/>
      <name val="Times New Roman"/>
      <family val="1"/>
    </font>
    <font>
      <sz val="18"/>
      <name val="Calibri"/>
      <family val="2"/>
    </font>
    <font>
      <b val="true"/>
      <sz val="14"/>
      <name val="Times New Roman"/>
      <family val="1"/>
    </font>
    <font>
      <sz val="28"/>
      <color rgb="FFFFFFFF"/>
      <name val="Times New Roman"/>
      <family val="1"/>
    </font>
    <font>
      <b val="true"/>
      <sz val="12"/>
      <name val="Corbel"/>
      <family val="2"/>
    </font>
    <font>
      <sz val="32"/>
      <color rgb="FF000090"/>
      <name val="Palatino Linotype"/>
      <family val="1"/>
    </font>
    <font>
      <b val="true"/>
      <i val="true"/>
      <sz val="32"/>
      <color rgb="FF000090"/>
      <name val="Palatino Linotype"/>
      <family val="1"/>
    </font>
    <font>
      <b val="true"/>
      <i val="true"/>
      <sz val="32"/>
      <color rgb="FF0066CC"/>
      <name val="Palatino Linotype"/>
      <family val="1"/>
    </font>
    <font>
      <sz val="14"/>
      <name val="Century Gothic"/>
      <family val="2"/>
    </font>
    <font>
      <sz val="12"/>
      <name val="Times New Roman"/>
      <family val="1"/>
    </font>
    <font>
      <b val="true"/>
      <sz val="12"/>
      <name val="Times New Roman"/>
      <family val="1"/>
    </font>
    <font>
      <b val="true"/>
      <sz val="12"/>
      <color rgb="FF000000"/>
      <name val="Times New Roman"/>
      <family val="0"/>
    </font>
    <font>
      <sz val="12"/>
      <color rgb="FF000000"/>
      <name val="Times New Roman"/>
      <family val="0"/>
    </font>
    <font>
      <sz val="12"/>
      <color rgb="FFFF8080"/>
      <name val="Times New Roman"/>
      <family val="0"/>
    </font>
    <font>
      <b val="true"/>
      <vertAlign val="superscript"/>
      <sz val="12"/>
      <name val="Times New Roman"/>
      <family val="1"/>
    </font>
    <font>
      <sz val="9"/>
      <name val="Times New Roman"/>
      <family val="1"/>
    </font>
    <font>
      <sz val="12"/>
      <color rgb="FFF20884"/>
      <name val="Times New Roman"/>
      <family val="1"/>
    </font>
    <font>
      <vertAlign val="superscript"/>
      <sz val="12"/>
      <name val="Times New Roman"/>
      <family val="1"/>
    </font>
    <font>
      <sz val="8"/>
      <name val="Times New Roman"/>
      <family val="1"/>
    </font>
    <font>
      <b val="true"/>
      <sz val="10"/>
      <name val="Times New Roman"/>
      <family val="1"/>
    </font>
    <font>
      <b val="true"/>
      <sz val="8"/>
      <name val="Times New Roman"/>
      <family val="1"/>
    </font>
    <font>
      <i val="true"/>
      <sz val="10"/>
      <name val="Times New Roman"/>
      <family val="1"/>
    </font>
    <font>
      <b val="true"/>
      <i val="true"/>
      <sz val="10"/>
      <name val="Times New Roman"/>
      <family val="1"/>
    </font>
    <font>
      <i val="true"/>
      <sz val="9"/>
      <name val="Times New Roman"/>
      <family val="1"/>
    </font>
    <font>
      <vertAlign val="superscript"/>
      <sz val="10"/>
      <name val="Times New Roman"/>
      <family val="1"/>
    </font>
    <font>
      <sz val="10"/>
      <color rgb="FFFF99CC"/>
      <name val="Times New Roman"/>
      <family val="1"/>
    </font>
    <font>
      <b val="true"/>
      <vertAlign val="superscript"/>
      <sz val="10"/>
      <name val="Times New Roman"/>
      <family val="1"/>
    </font>
    <font>
      <sz val="10"/>
      <color rgb="FFFF6600"/>
      <name val="Times New Roman"/>
      <family val="1"/>
    </font>
    <font>
      <sz val="10"/>
      <color rgb="FF000000"/>
      <name val="Times New Roman"/>
      <family val="1"/>
    </font>
    <font>
      <b val="true"/>
      <u val="single"/>
      <sz val="10"/>
      <name val="Times New Roman"/>
      <family val="1"/>
    </font>
    <font>
      <b val="true"/>
      <sz val="10"/>
      <color rgb="FF000000"/>
      <name val="Times New Roman"/>
      <family val="1"/>
    </font>
    <font>
      <sz val="10"/>
      <color rgb="FFFFFFFF"/>
      <name val="Times New Roman"/>
      <family val="1"/>
    </font>
    <font>
      <vertAlign val="superscript"/>
      <sz val="10"/>
      <color rgb="FFFFFFFF"/>
      <name val="Times New Roman"/>
      <family val="1"/>
    </font>
    <font>
      <sz val="10"/>
      <color rgb="FFDD0806"/>
      <name val="Times New Roman"/>
      <family val="1"/>
    </font>
    <font>
      <b val="true"/>
      <sz val="12"/>
      <color rgb="FF000000"/>
      <name val="Times New Roman"/>
      <family val="1"/>
    </font>
    <font>
      <sz val="12"/>
      <color rgb="FF000000"/>
      <name val="Times New Roman"/>
      <family val="1"/>
    </font>
    <font>
      <b val="true"/>
      <vertAlign val="superscript"/>
      <sz val="10"/>
      <color rgb="FFFFFFFF"/>
      <name val="Times New Roman"/>
      <family val="1"/>
    </font>
    <font>
      <sz val="9"/>
      <color rgb="FF000000"/>
      <name val="Times New Roman"/>
      <family val="1"/>
    </font>
    <font>
      <b val="true"/>
      <sz val="9"/>
      <color rgb="FF000000"/>
      <name val="Times New Roman"/>
      <family val="1"/>
    </font>
  </fonts>
  <fills count="5">
    <fill>
      <patternFill patternType="none"/>
    </fill>
    <fill>
      <patternFill patternType="gray125"/>
    </fill>
    <fill>
      <patternFill patternType="solid">
        <fgColor rgb="FF003366"/>
        <bgColor rgb="FF333399"/>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26" applyFont="false" applyBorder="false" applyAlignment="false" applyProtection="false">
      <alignment horizontal="general" vertical="bottom" textRotation="0" wrapText="false" indent="0" shrinkToFit="false"/>
      <protection locked="true" hidden="false"/>
    </xf>
    <xf numFmtId="169" fontId="4" fillId="0" borderId="0" xfId="26" applyFont="false" applyBorder="false" applyAlignment="false" applyProtection="false">
      <alignment horizontal="general" vertical="bottom" textRotation="0" wrapText="false" indent="0" shrinkToFit="false"/>
      <protection locked="true" hidden="false"/>
    </xf>
    <xf numFmtId="169" fontId="4" fillId="0" borderId="0" xfId="26" applyFont="false" applyBorder="true" applyAlignment="false" applyProtection="false">
      <alignment horizontal="general" vertical="bottom" textRotation="0" wrapText="false" indent="0" shrinkToFit="false"/>
      <protection locked="true" hidden="false"/>
    </xf>
    <xf numFmtId="169" fontId="4" fillId="0" borderId="0" xfId="26" applyFont="false" applyBorder="true" applyAlignment="false" applyProtection="false">
      <alignment horizontal="general" vertical="bottom" textRotation="0" wrapText="false" indent="0" shrinkToFit="false"/>
      <protection locked="true" hidden="false"/>
    </xf>
    <xf numFmtId="169" fontId="11" fillId="0" borderId="0" xfId="26" applyFont="true" applyBorder="false" applyAlignment="true" applyProtection="false">
      <alignment horizontal="general" vertical="top" textRotation="0" wrapText="true" indent="0" shrinkToFit="false"/>
      <protection locked="true" hidden="false"/>
    </xf>
    <xf numFmtId="169" fontId="12" fillId="0" borderId="0" xfId="26" applyFont="true" applyBorder="true" applyAlignment="false" applyProtection="false">
      <alignment horizontal="general" vertical="bottom" textRotation="0" wrapText="false" indent="0" shrinkToFit="false"/>
      <protection locked="true" hidden="false"/>
    </xf>
    <xf numFmtId="169" fontId="12" fillId="0" borderId="0" xfId="26" applyFont="true" applyBorder="false" applyAlignment="false" applyProtection="false">
      <alignment horizontal="general" vertical="bottom" textRotation="0" wrapText="false" indent="0" shrinkToFit="false"/>
      <protection locked="true" hidden="false"/>
    </xf>
    <xf numFmtId="169" fontId="13" fillId="0" borderId="0" xfId="26" applyFont="true" applyBorder="false" applyAlignment="true" applyProtection="false">
      <alignment horizontal="general" vertical="top" textRotation="0" wrapText="true" indent="0" shrinkToFit="false"/>
      <protection locked="true" hidden="false"/>
    </xf>
    <xf numFmtId="169" fontId="14" fillId="0" borderId="0" xfId="26" applyFont="true" applyBorder="true" applyAlignment="false" applyProtection="false">
      <alignment horizontal="general" vertical="bottom" textRotation="0" wrapText="false" indent="0" shrinkToFit="false"/>
      <protection locked="true" hidden="false"/>
    </xf>
    <xf numFmtId="169" fontId="14" fillId="0" borderId="0" xfId="26" applyFont="true" applyBorder="false" applyAlignment="false" applyProtection="false">
      <alignment horizontal="general" vertical="bottom" textRotation="0" wrapText="false" indent="0" shrinkToFit="false"/>
      <protection locked="true" hidden="false"/>
    </xf>
    <xf numFmtId="169" fontId="15" fillId="0" borderId="0" xfId="26" applyFont="true" applyBorder="true" applyAlignment="true" applyProtection="false">
      <alignment horizontal="general" vertical="bottom" textRotation="0" wrapText="false" indent="0" shrinkToFit="false"/>
      <protection locked="true" hidden="false"/>
    </xf>
    <xf numFmtId="169" fontId="15" fillId="0" borderId="0" xfId="26" applyFont="true" applyBorder="false" applyAlignment="true" applyProtection="false">
      <alignment horizontal="general" vertical="bottom" textRotation="0" wrapText="false" indent="0" shrinkToFit="false"/>
      <protection locked="true" hidden="false"/>
    </xf>
    <xf numFmtId="169" fontId="16" fillId="0" borderId="0" xfId="26" applyFont="true" applyBorder="false" applyAlignment="true" applyProtection="false">
      <alignment horizontal="left" vertical="bottom" textRotation="0" wrapText="false" indent="0" shrinkToFit="false"/>
      <protection locked="true" hidden="false"/>
    </xf>
    <xf numFmtId="169" fontId="15" fillId="0" borderId="0" xfId="26" applyFont="true" applyBorder="true" applyAlignment="true" applyProtection="false">
      <alignment horizontal="general" vertical="bottom" textRotation="0" wrapText="false" indent="0" shrinkToFit="false"/>
      <protection locked="true" hidden="false"/>
    </xf>
    <xf numFmtId="169" fontId="4" fillId="0" borderId="0" xfId="26" applyFont="false" applyBorder="true" applyAlignment="true" applyProtection="false">
      <alignment horizontal="general" vertical="bottom" textRotation="0" wrapText="false" indent="0" shrinkToFit="false"/>
      <protection locked="true" hidden="false"/>
    </xf>
    <xf numFmtId="169" fontId="4" fillId="0" borderId="0" xfId="26" applyFont="false" applyBorder="true" applyAlignment="true" applyProtection="false">
      <alignment horizontal="general" vertical="bottom" textRotation="0" wrapText="false" indent="0" shrinkToFit="false"/>
      <protection locked="true" hidden="false"/>
    </xf>
    <xf numFmtId="169" fontId="4" fillId="0" borderId="0" xfId="26" applyFont="false" applyBorder="false" applyAlignment="true" applyProtection="false">
      <alignment horizontal="general" vertical="bottom" textRotation="0" wrapText="false" indent="0" shrinkToFit="false"/>
      <protection locked="true" hidden="false"/>
    </xf>
    <xf numFmtId="169" fontId="17" fillId="0" borderId="0" xfId="26" applyFont="true" applyBorder="false" applyAlignment="true" applyProtection="false">
      <alignment horizontal="general" vertical="bottom" textRotation="0" wrapText="false" indent="0" shrinkToFit="false"/>
      <protection locked="true" hidden="false"/>
    </xf>
    <xf numFmtId="169" fontId="18" fillId="0" borderId="0" xfId="26" applyFont="true" applyBorder="false" applyAlignment="true" applyProtection="false">
      <alignment horizontal="general" vertical="bottom" textRotation="0" wrapText="false" indent="0" shrinkToFit="false"/>
      <protection locked="true" hidden="false"/>
    </xf>
    <xf numFmtId="169" fontId="18" fillId="0" borderId="0" xfId="26" applyFont="true" applyBorder="true" applyAlignment="true" applyProtection="false">
      <alignment horizontal="general" vertical="bottom" textRotation="0" wrapText="false" indent="0" shrinkToFit="false"/>
      <protection locked="true" hidden="false"/>
    </xf>
    <xf numFmtId="169" fontId="19" fillId="0" borderId="0" xfId="26" applyFont="true" applyBorder="true" applyAlignment="true" applyProtection="false">
      <alignment horizontal="general" vertical="center" textRotation="0" wrapText="true" indent="0" shrinkToFit="false"/>
      <protection locked="true" hidden="false"/>
    </xf>
    <xf numFmtId="169" fontId="4" fillId="0" borderId="0" xfId="26" applyFont="false" applyBorder="true" applyAlignment="true" applyProtection="false">
      <alignment horizontal="general" vertical="bottom" textRotation="0" wrapText="true" indent="0" shrinkToFit="false"/>
      <protection locked="true" hidden="false"/>
    </xf>
    <xf numFmtId="169" fontId="20" fillId="0" borderId="0" xfId="26" applyFont="true" applyBorder="true" applyAlignment="true" applyProtection="false">
      <alignment horizontal="general" vertical="center" textRotation="0" wrapText="true" indent="0" shrinkToFit="false"/>
      <protection locked="true" hidden="false"/>
    </xf>
    <xf numFmtId="169" fontId="21" fillId="0" borderId="0" xfId="26" applyFont="true" applyBorder="true" applyAlignment="true" applyProtection="false">
      <alignment horizontal="left" vertical="bottom" textRotation="0" wrapText="false" indent="0" shrinkToFit="false"/>
      <protection locked="true" hidden="false"/>
    </xf>
    <xf numFmtId="169" fontId="21" fillId="0" borderId="0" xfId="26" applyFont="true" applyBorder="false" applyAlignment="false" applyProtection="false">
      <alignment horizontal="general" vertical="bottom" textRotation="0" wrapText="false" indent="0" shrinkToFit="false"/>
      <protection locked="true" hidden="false"/>
    </xf>
    <xf numFmtId="169" fontId="22" fillId="0" borderId="0" xfId="26" applyFont="true" applyBorder="false" applyAlignment="false" applyProtection="false">
      <alignment horizontal="general" vertical="bottom" textRotation="0" wrapText="false" indent="0" shrinkToFit="false"/>
      <protection locked="true" hidden="false"/>
    </xf>
    <xf numFmtId="169" fontId="23" fillId="0" borderId="0" xfId="26" applyFont="true" applyBorder="false" applyAlignment="false" applyProtection="false">
      <alignment horizontal="general" vertical="bottom" textRotation="0" wrapText="false" indent="0" shrinkToFit="false"/>
      <protection locked="true" hidden="false"/>
    </xf>
    <xf numFmtId="169" fontId="24" fillId="0" borderId="0" xfId="26" applyFont="true" applyBorder="false" applyAlignment="true" applyProtection="false">
      <alignment horizontal="left" vertical="bottom" textRotation="0" wrapText="false" indent="0" shrinkToFit="false"/>
      <protection locked="true" hidden="false"/>
    </xf>
    <xf numFmtId="169" fontId="24" fillId="0" borderId="0" xfId="26" applyFont="true" applyBorder="false" applyAlignment="false" applyProtection="false">
      <alignment horizontal="general" vertical="bottom" textRotation="0" wrapText="false" indent="0" shrinkToFit="false"/>
      <protection locked="true" hidden="false"/>
    </xf>
    <xf numFmtId="169" fontId="16" fillId="0" borderId="0" xfId="26" applyFont="true" applyBorder="false" applyAlignment="false" applyProtection="false">
      <alignment horizontal="general" vertical="bottom" textRotation="0" wrapText="false" indent="0" shrinkToFit="false"/>
      <protection locked="true" hidden="false"/>
    </xf>
    <xf numFmtId="169" fontId="25" fillId="0" borderId="0" xfId="26" applyFont="true" applyBorder="false" applyAlignment="false" applyProtection="false">
      <alignment horizontal="general" vertical="bottom" textRotation="0" wrapText="false" indent="0" shrinkToFit="false"/>
      <protection locked="true" hidden="false"/>
    </xf>
    <xf numFmtId="169" fontId="26" fillId="0" borderId="1" xfId="26" applyFont="true" applyBorder="true" applyAlignment="true" applyProtection="false">
      <alignment horizontal="left" vertical="center" textRotation="0" wrapText="false" indent="0" shrinkToFit="false"/>
      <protection locked="true" hidden="false"/>
    </xf>
    <xf numFmtId="169" fontId="26" fillId="2" borderId="2" xfId="26" applyFont="true" applyBorder="true" applyAlignment="true" applyProtection="false">
      <alignment horizontal="general" vertical="bottom" textRotation="0" wrapText="false" indent="0" shrinkToFit="false"/>
      <protection locked="true" hidden="false"/>
    </xf>
    <xf numFmtId="169" fontId="25" fillId="2" borderId="2" xfId="26" applyFont="true" applyBorder="true" applyAlignment="false" applyProtection="false">
      <alignment horizontal="general" vertical="bottom" textRotation="0" wrapText="false" indent="0" shrinkToFit="false"/>
      <protection locked="true" hidden="false"/>
    </xf>
    <xf numFmtId="169" fontId="23" fillId="2" borderId="2" xfId="26" applyFont="true" applyBorder="true" applyAlignment="false" applyProtection="false">
      <alignment horizontal="general" vertical="bottom" textRotation="0" wrapText="false" indent="0" shrinkToFit="false"/>
      <protection locked="true" hidden="false"/>
    </xf>
    <xf numFmtId="169" fontId="26" fillId="2" borderId="3" xfId="26" applyFont="true" applyBorder="true" applyAlignment="true" applyProtection="false">
      <alignment horizontal="general" vertical="bottom" textRotation="0" wrapText="false" indent="0" shrinkToFit="false"/>
      <protection locked="true" hidden="false"/>
    </xf>
    <xf numFmtId="169" fontId="25" fillId="2" borderId="3" xfId="26" applyFont="true" applyBorder="true" applyAlignment="false" applyProtection="false">
      <alignment horizontal="general" vertical="bottom" textRotation="0" wrapText="false" indent="0" shrinkToFit="false"/>
      <protection locked="true" hidden="false"/>
    </xf>
    <xf numFmtId="169" fontId="23" fillId="2" borderId="3" xfId="26" applyFont="true" applyBorder="true" applyAlignment="false" applyProtection="false">
      <alignment horizontal="general" vertical="bottom" textRotation="0" wrapText="false" indent="0" shrinkToFit="false"/>
      <protection locked="true" hidden="false"/>
    </xf>
    <xf numFmtId="169" fontId="27" fillId="0" borderId="0" xfId="26" applyFont="true" applyBorder="false" applyAlignment="false" applyProtection="false">
      <alignment horizontal="general" vertical="bottom" textRotation="0" wrapText="false" indent="0" shrinkToFit="false"/>
      <protection locked="true" hidden="false"/>
    </xf>
    <xf numFmtId="169" fontId="28" fillId="0" borderId="0" xfId="26" applyFont="true" applyBorder="false" applyAlignment="false" applyProtection="false">
      <alignment horizontal="general" vertical="bottom" textRotation="0" wrapText="false" indent="0" shrinkToFit="false"/>
      <protection locked="true" hidden="false"/>
    </xf>
    <xf numFmtId="169" fontId="29" fillId="0" borderId="0" xfId="26"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false">
      <alignment horizontal="center" vertical="center" textRotation="0" wrapText="false" indent="0" shrinkToFit="false"/>
      <protection locked="true" hidden="false"/>
    </xf>
    <xf numFmtId="169" fontId="30" fillId="0" borderId="0" xfId="26" applyFont="true" applyBorder="false" applyAlignment="true" applyProtection="false">
      <alignment horizontal="right" vertical="bottom" textRotation="0" wrapText="false" indent="0" shrinkToFit="false"/>
      <protection locked="true" hidden="false"/>
    </xf>
    <xf numFmtId="169" fontId="32" fillId="0" borderId="0" xfId="26" applyFont="true" applyBorder="true" applyAlignment="true" applyProtection="false">
      <alignment horizontal="right" vertical="bottom" textRotation="0" wrapText="false" indent="0" shrinkToFit="false"/>
      <protection locked="true" hidden="false"/>
    </xf>
    <xf numFmtId="169" fontId="4" fillId="0" borderId="0" xfId="26" applyFont="true" applyBorder="true" applyAlignment="false" applyProtection="false">
      <alignment horizontal="general" vertical="bottom" textRotation="0" wrapText="false" indent="0" shrinkToFit="false"/>
      <protection locked="true" hidden="false"/>
    </xf>
    <xf numFmtId="169" fontId="4" fillId="0" borderId="0" xfId="26" applyFont="true" applyBorder="false" applyAlignment="false" applyProtection="false">
      <alignment horizontal="general" vertical="bottom" textRotation="0" wrapText="false" indent="0" shrinkToFit="false"/>
      <protection locked="true" hidden="false"/>
    </xf>
    <xf numFmtId="169" fontId="33" fillId="0" borderId="0" xfId="26" applyFont="true" applyBorder="true" applyAlignment="true" applyProtection="false">
      <alignment horizontal="left" vertical="bottom" textRotation="0" wrapText="fals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xf numFmtId="164" fontId="34" fillId="0" borderId="0" xfId="42" applyFont="true" applyBorder="false" applyAlignment="true" applyProtection="false">
      <alignment horizontal="general" vertical="bottom" textRotation="0" wrapText="true" indent="0" shrinkToFit="false" readingOrder="1"/>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xf numFmtId="164" fontId="27" fillId="0" borderId="0" xfId="42" applyFont="true" applyBorder="true" applyAlignment="true" applyProtection="false">
      <alignment horizontal="center" vertical="bottom" textRotation="0" wrapText="true" indent="0" shrinkToFit="false" readingOrder="1"/>
      <protection locked="true" hidden="false"/>
    </xf>
    <xf numFmtId="169" fontId="35" fillId="0" borderId="0" xfId="26" applyFont="true" applyBorder="false" applyAlignment="true" applyProtection="false">
      <alignment horizontal="left" vertical="bottom" textRotation="0" wrapText="false" indent="0" shrinkToFit="false" readingOrder="1"/>
      <protection locked="true" hidden="false"/>
    </xf>
    <xf numFmtId="169" fontId="34" fillId="0" borderId="0" xfId="26" applyFont="true" applyBorder="false" applyAlignment="true" applyProtection="false">
      <alignment horizontal="left" vertical="bottom" textRotation="0" wrapText="false" indent="0" shrinkToFit="false" readingOrder="1"/>
      <protection locked="true" hidden="false"/>
    </xf>
    <xf numFmtId="169" fontId="7" fillId="0" borderId="0" xfId="40" applyFont="true" applyBorder="false" applyAlignment="false" applyProtection="false">
      <alignment horizontal="general" vertical="bottom" textRotation="0" wrapText="false" indent="0" shrinkToFit="false"/>
      <protection locked="true" hidden="false"/>
    </xf>
    <xf numFmtId="169" fontId="7" fillId="0" borderId="0" xfId="40" applyFont="true" applyBorder="true" applyAlignment="false" applyProtection="false">
      <alignment horizontal="general" vertical="bottom" textRotation="0" wrapText="false" indent="0" shrinkToFit="false"/>
      <protection locked="true" hidden="false"/>
    </xf>
    <xf numFmtId="169" fontId="7" fillId="0" borderId="0" xfId="40" applyFont="true" applyBorder="false" applyAlignment="false" applyProtection="false">
      <alignment horizontal="general" vertical="bottom" textRotation="0" wrapText="false" indent="0" shrinkToFit="false"/>
      <protection locked="true" hidden="false"/>
    </xf>
    <xf numFmtId="169" fontId="35" fillId="0" borderId="0" xfId="40" applyFont="true" applyBorder="true" applyAlignment="true" applyProtection="false">
      <alignment horizontal="center" vertical="bottom" textRotation="0" wrapText="false" indent="0" shrinkToFit="false"/>
      <protection locked="true" hidden="false"/>
    </xf>
    <xf numFmtId="169" fontId="34" fillId="0" borderId="0" xfId="40" applyFont="true" applyBorder="true" applyAlignment="true" applyProtection="false">
      <alignment horizontal="center" vertical="bottom" textRotation="0" wrapText="false" indent="0" shrinkToFit="false"/>
      <protection locked="true" hidden="false"/>
    </xf>
    <xf numFmtId="169" fontId="7" fillId="0" borderId="0" xfId="40" applyFont="true" applyBorder="false" applyAlignment="true" applyProtection="false">
      <alignment horizontal="center" vertical="bottom" textRotation="0" wrapText="false" indent="0" shrinkToFit="false"/>
      <protection locked="true" hidden="false"/>
    </xf>
    <xf numFmtId="169" fontId="7" fillId="0" borderId="0" xfId="40" applyFont="true" applyBorder="true" applyAlignment="true" applyProtection="false">
      <alignment horizontal="center" vertical="bottom" textRotation="0" wrapText="false" indent="0" shrinkToFit="false"/>
      <protection locked="true" hidden="false"/>
    </xf>
    <xf numFmtId="169" fontId="7" fillId="0" borderId="0" xfId="40" applyFont="true" applyBorder="false" applyAlignment="true" applyProtection="false">
      <alignment horizontal="center" vertical="bottom" textRotation="0" wrapText="false" indent="0" shrinkToFit="false"/>
      <protection locked="true" hidden="false"/>
    </xf>
    <xf numFmtId="169" fontId="34" fillId="0" borderId="0" xfId="40" applyFont="true" applyBorder="false" applyAlignment="false" applyProtection="false">
      <alignment horizontal="general" vertical="bottom" textRotation="0" wrapText="false" indent="0" shrinkToFit="false"/>
      <protection locked="true" hidden="false"/>
    </xf>
    <xf numFmtId="169" fontId="35" fillId="0" borderId="4" xfId="40" applyFont="true" applyBorder="true" applyAlignment="true" applyProtection="false">
      <alignment horizontal="center" vertical="bottom" textRotation="0" wrapText="false" indent="0" shrinkToFit="false"/>
      <protection locked="true" hidden="false"/>
    </xf>
    <xf numFmtId="169" fontId="35" fillId="0" borderId="5" xfId="40" applyFont="true" applyBorder="true" applyAlignment="true" applyProtection="false">
      <alignment horizontal="center" vertical="bottom" textRotation="0" wrapText="false" indent="0" shrinkToFit="false"/>
      <protection locked="true" hidden="false"/>
    </xf>
    <xf numFmtId="169" fontId="35" fillId="0" borderId="6" xfId="40" applyFont="true" applyBorder="true" applyAlignment="false" applyProtection="false">
      <alignment horizontal="general" vertical="bottom" textRotation="0" wrapText="false" indent="0" shrinkToFit="false"/>
      <protection locked="true" hidden="false"/>
    </xf>
    <xf numFmtId="169" fontId="35" fillId="0" borderId="6" xfId="40" applyFont="true" applyBorder="true" applyAlignment="true" applyProtection="false">
      <alignment horizontal="center" vertical="bottom" textRotation="0" wrapText="false" indent="0" shrinkToFit="false"/>
      <protection locked="true" hidden="false"/>
    </xf>
    <xf numFmtId="169" fontId="35" fillId="0" borderId="7" xfId="40" applyFont="true" applyBorder="true" applyAlignment="true" applyProtection="false">
      <alignment horizontal="center" vertical="bottom" textRotation="0" wrapText="false" indent="0" shrinkToFit="false"/>
      <protection locked="true" hidden="false"/>
    </xf>
    <xf numFmtId="169" fontId="35" fillId="0" borderId="0" xfId="40" applyFont="true" applyBorder="true" applyAlignment="true" applyProtection="false">
      <alignment horizontal="center" vertical="bottom" textRotation="0" wrapText="false" indent="0" shrinkToFit="false"/>
      <protection locked="true" hidden="false"/>
    </xf>
    <xf numFmtId="169" fontId="35" fillId="0" borderId="0" xfId="40" applyFont="true" applyBorder="false" applyAlignment="false" applyProtection="false">
      <alignment horizontal="general" vertical="bottom" textRotation="0" wrapText="false" indent="0" shrinkToFit="false"/>
      <protection locked="true" hidden="false"/>
    </xf>
    <xf numFmtId="169" fontId="35" fillId="0" borderId="0" xfId="40" applyFont="true" applyBorder="false" applyAlignment="true" applyProtection="false">
      <alignment horizontal="left" vertical="bottom" textRotation="0" wrapText="false" indent="0" shrinkToFit="false"/>
      <protection locked="true" hidden="false"/>
    </xf>
    <xf numFmtId="169" fontId="7" fillId="0" borderId="0" xfId="40" applyFont="true" applyBorder="true" applyAlignment="true" applyProtection="false">
      <alignment horizontal="center" vertical="bottom" textRotation="0" wrapText="true" indent="0" shrinkToFit="false"/>
      <protection locked="true" hidden="false"/>
    </xf>
    <xf numFmtId="169" fontId="34" fillId="0" borderId="0" xfId="40" applyFont="true" applyBorder="false" applyAlignment="true" applyProtection="false">
      <alignment horizontal="center" vertical="bottom" textRotation="0" wrapText="true" indent="0" shrinkToFit="false"/>
      <protection locked="true" hidden="false"/>
    </xf>
    <xf numFmtId="169" fontId="40" fillId="0" borderId="0" xfId="40" applyFont="true" applyBorder="true" applyAlignment="true" applyProtection="false">
      <alignment horizontal="center" vertical="bottom" textRotation="0" wrapText="false" indent="0" shrinkToFit="false"/>
      <protection locked="true" hidden="false"/>
    </xf>
    <xf numFmtId="169" fontId="34" fillId="0" borderId="0" xfId="40" applyFont="true" applyBorder="true" applyAlignment="false" applyProtection="false">
      <alignment horizontal="general" vertical="bottom" textRotation="0" wrapText="false" indent="0" shrinkToFit="false"/>
      <protection locked="true" hidden="false"/>
    </xf>
    <xf numFmtId="169" fontId="34" fillId="0" borderId="8" xfId="40" applyFont="true" applyBorder="true" applyAlignment="false" applyProtection="false">
      <alignment horizontal="general" vertical="bottom" textRotation="0" wrapText="false" indent="0" shrinkToFit="false"/>
      <protection locked="true" hidden="false"/>
    </xf>
    <xf numFmtId="169" fontId="34" fillId="0" borderId="0" xfId="40" applyFont="true" applyBorder="false" applyAlignment="true" applyProtection="false">
      <alignment horizontal="center" vertical="bottom" textRotation="0" wrapText="false" indent="0" shrinkToFit="false"/>
      <protection locked="true" hidden="false"/>
    </xf>
    <xf numFmtId="169" fontId="34" fillId="0" borderId="0" xfId="40" applyFont="true" applyBorder="true" applyAlignment="true" applyProtection="false">
      <alignment horizontal="center" vertical="bottom" textRotation="0" wrapText="false" indent="0" shrinkToFit="false"/>
      <protection locked="true" hidden="false"/>
    </xf>
    <xf numFmtId="169" fontId="34" fillId="0" borderId="0" xfId="40" applyFont="true" applyBorder="false" applyAlignment="true" applyProtection="false">
      <alignment horizontal="left" vertical="bottom" textRotation="0" wrapText="false" indent="0" shrinkToFit="false"/>
      <protection locked="true" hidden="false"/>
    </xf>
    <xf numFmtId="171" fontId="34" fillId="0" borderId="0" xfId="23" applyFont="true" applyBorder="true" applyAlignment="true" applyProtection="true">
      <alignment horizontal="general" vertical="bottom" textRotation="0" wrapText="false" indent="0" shrinkToFit="false"/>
      <protection locked="true" hidden="false"/>
    </xf>
    <xf numFmtId="171" fontId="34" fillId="0" borderId="8" xfId="23" applyFont="true" applyBorder="true" applyAlignment="true" applyProtection="true">
      <alignment horizontal="general" vertical="bottom" textRotation="0" wrapText="false" indent="0" shrinkToFit="false"/>
      <protection locked="true" hidden="false"/>
    </xf>
    <xf numFmtId="169" fontId="34" fillId="0" borderId="0" xfId="40" applyFont="true" applyBorder="false" applyAlignment="true" applyProtection="false">
      <alignment horizontal="left" vertical="bottom" textRotation="0" wrapText="false" indent="0" shrinkToFit="false"/>
      <protection locked="true" hidden="false"/>
    </xf>
    <xf numFmtId="171" fontId="34" fillId="0" borderId="4" xfId="23" applyFont="true" applyBorder="true" applyAlignment="true" applyProtection="true">
      <alignment horizontal="general" vertical="bottom" textRotation="0" wrapText="false" indent="0" shrinkToFit="false"/>
      <protection locked="true" hidden="false"/>
    </xf>
    <xf numFmtId="169" fontId="35" fillId="0" borderId="0" xfId="40" applyFont="true" applyBorder="true" applyAlignment="true" applyProtection="false">
      <alignment horizontal="left" vertical="bottom" textRotation="0" wrapText="false" indent="0" shrinkToFit="false"/>
      <protection locked="true" hidden="false"/>
    </xf>
    <xf numFmtId="169" fontId="34" fillId="0" borderId="0" xfId="40" applyFont="true" applyBorder="true" applyAlignment="false" applyProtection="false">
      <alignment horizontal="general" vertical="bottom" textRotation="0" wrapText="false" indent="0" shrinkToFit="false"/>
      <protection locked="true" hidden="false"/>
    </xf>
    <xf numFmtId="169" fontId="7" fillId="0" borderId="0" xfId="40" applyFont="true" applyBorder="true" applyAlignment="false" applyProtection="false">
      <alignment horizontal="general" vertical="bottom" textRotation="0" wrapText="false" indent="0" shrinkToFit="false"/>
      <protection locked="true" hidden="false"/>
    </xf>
    <xf numFmtId="169" fontId="34" fillId="0" borderId="0" xfId="40" applyFont="true" applyBorder="true" applyAlignment="true" applyProtection="false">
      <alignment horizontal="left" vertical="bottom" textRotation="0" wrapText="false" indent="0" shrinkToFit="false"/>
      <protection locked="true" hidden="false"/>
    </xf>
    <xf numFmtId="169" fontId="34" fillId="0" borderId="0" xfId="40" applyFont="true" applyBorder="false" applyAlignment="false" applyProtection="false">
      <alignment horizontal="general" vertical="bottom" textRotation="0" wrapText="false" indent="0" shrinkToFit="false"/>
      <protection locked="true" hidden="false"/>
    </xf>
    <xf numFmtId="169" fontId="35" fillId="0" borderId="0" xfId="40" applyFont="true" applyBorder="false" applyAlignment="true" applyProtection="false">
      <alignment horizontal="left" vertical="bottom" textRotation="0" wrapText="false" indent="0" shrinkToFit="false"/>
      <protection locked="true" hidden="false"/>
    </xf>
    <xf numFmtId="171" fontId="41" fillId="0" borderId="0" xfId="23" applyFont="true" applyBorder="true" applyAlignment="true" applyProtection="true">
      <alignment horizontal="general" vertical="bottom" textRotation="0" wrapText="false" indent="0" shrinkToFit="false"/>
      <protection locked="true" hidden="false"/>
    </xf>
    <xf numFmtId="165" fontId="34" fillId="0" borderId="0" xfId="50" applyFont="true" applyBorder="true" applyAlignment="true" applyProtection="true">
      <alignment horizontal="general" vertical="bottom" textRotation="0" wrapText="false" indent="0" shrinkToFit="false"/>
      <protection locked="true" hidden="false"/>
    </xf>
    <xf numFmtId="171" fontId="34" fillId="0" borderId="5" xfId="23" applyFont="true" applyBorder="true" applyAlignment="true" applyProtection="true">
      <alignment horizontal="general"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71" fontId="34" fillId="0" borderId="6" xfId="23" applyFont="true" applyBorder="true" applyAlignment="true" applyProtection="true">
      <alignment horizontal="general" vertical="bottom" textRotation="0" wrapText="false" indent="0" shrinkToFit="false"/>
      <protection locked="true" hidden="false"/>
    </xf>
    <xf numFmtId="171" fontId="34" fillId="0" borderId="9" xfId="23" applyFont="true" applyBorder="true" applyAlignment="true" applyProtection="true">
      <alignment horizontal="general" vertical="bottom" textRotation="0" wrapText="false" indent="0" shrinkToFit="false"/>
      <protection locked="true" hidden="false"/>
    </xf>
    <xf numFmtId="172" fontId="34" fillId="0" borderId="0" xfId="40" applyFont="true" applyBorder="true" applyAlignment="false" applyProtection="true">
      <alignment horizontal="general" vertical="bottom" textRotation="0" wrapText="false" indent="0" shrinkToFit="false"/>
      <protection locked="true" hidden="false"/>
    </xf>
    <xf numFmtId="172" fontId="34" fillId="0" borderId="0" xfId="40" applyFont="true" applyBorder="false" applyAlignment="false" applyProtection="true">
      <alignment horizontal="general" vertical="bottom" textRotation="0" wrapText="false" indent="0" shrinkToFit="false"/>
      <protection locked="true" hidden="false"/>
    </xf>
    <xf numFmtId="172" fontId="34" fillId="0" borderId="8" xfId="40" applyFont="true" applyBorder="true" applyAlignment="false" applyProtection="true">
      <alignment horizontal="general" vertical="bottom" textRotation="0" wrapText="false" indent="0" shrinkToFit="false"/>
      <protection locked="true" hidden="false"/>
    </xf>
    <xf numFmtId="169" fontId="42" fillId="0" borderId="0" xfId="40" applyFont="true" applyBorder="false" applyAlignment="true" applyProtection="false">
      <alignment horizontal="left"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73" fontId="34" fillId="0" borderId="0" xfId="50" applyFont="true" applyBorder="true" applyAlignment="true" applyProtection="true">
      <alignment horizontal="general" vertical="bottom" textRotation="0" wrapText="false" indent="0" shrinkToFit="false"/>
      <protection locked="true" hidden="false"/>
    </xf>
    <xf numFmtId="173" fontId="34" fillId="0" borderId="0" xfId="40" applyFont="true" applyBorder="false" applyAlignment="false" applyProtection="false">
      <alignment horizontal="general" vertical="bottom" textRotation="0" wrapText="false" indent="0" shrinkToFit="false"/>
      <protection locked="true" hidden="false"/>
    </xf>
    <xf numFmtId="173" fontId="34" fillId="0" borderId="0" xfId="40" applyFont="true" applyBorder="true" applyAlignment="false" applyProtection="false">
      <alignment horizontal="general" vertical="bottom" textRotation="0" wrapText="false" indent="0" shrinkToFit="false"/>
      <protection locked="true" hidden="false"/>
    </xf>
    <xf numFmtId="173" fontId="34" fillId="0" borderId="8" xfId="50" applyFont="true" applyBorder="true" applyAlignment="true" applyProtection="true">
      <alignment horizontal="general" vertical="bottom" textRotation="0" wrapText="false" indent="0" shrinkToFit="false"/>
      <protection locked="true" hidden="false"/>
    </xf>
    <xf numFmtId="169" fontId="6" fillId="0" borderId="0" xfId="26" applyFont="true" applyBorder="false" applyAlignment="true" applyProtection="false">
      <alignment horizontal="general" vertical="bottom" textRotation="0" wrapText="false" indent="0" shrinkToFit="false"/>
      <protection locked="true" hidden="false"/>
    </xf>
    <xf numFmtId="169" fontId="4" fillId="0" borderId="0" xfId="26" applyFont="true" applyBorder="false" applyAlignment="true" applyProtection="false">
      <alignment horizontal="general" vertical="bottom" textRotation="0" wrapText="false" indent="0" shrinkToFit="false"/>
      <protection locked="true" hidden="false"/>
    </xf>
    <xf numFmtId="169" fontId="4" fillId="0" borderId="0" xfId="26" applyFont="true" applyBorder="false" applyAlignment="true" applyProtection="false">
      <alignment horizontal="general" vertical="bottom" textRotation="0" wrapText="false" indent="0" shrinkToFit="false"/>
      <protection locked="true" hidden="false"/>
    </xf>
    <xf numFmtId="169" fontId="34" fillId="0" borderId="0" xfId="26" applyFont="true" applyBorder="false" applyAlignment="true" applyProtection="false">
      <alignment horizontal="general" vertical="bottom" textRotation="0" wrapText="false" indent="0" shrinkToFit="false"/>
      <protection locked="true" hidden="false"/>
    </xf>
    <xf numFmtId="171" fontId="7" fillId="0" borderId="0" xfId="23" applyFont="true" applyBorder="true" applyAlignment="true" applyProtection="tru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43"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43" fillId="0" borderId="0" xfId="33" applyFont="true" applyBorder="true" applyAlignment="false" applyProtection="false">
      <alignment horizontal="general" vertical="bottom" textRotation="0" wrapText="false" indent="0" shrinkToFit="false"/>
      <protection locked="true" hidden="false"/>
    </xf>
    <xf numFmtId="174" fontId="7" fillId="0" borderId="0" xfId="33" applyFont="true" applyBorder="false" applyAlignment="false" applyProtection="false">
      <alignment horizontal="general" vertical="bottom" textRotation="0" wrapText="false" indent="0" shrinkToFit="false"/>
      <protection locked="true" hidden="false"/>
    </xf>
    <xf numFmtId="169" fontId="44" fillId="0" borderId="0" xfId="40" applyFont="true" applyBorder="true" applyAlignment="true" applyProtection="false">
      <alignment horizontal="center" vertical="bottom" textRotation="0" wrapText="false" indent="0" shrinkToFit="false"/>
      <protection locked="true" hidden="false"/>
    </xf>
    <xf numFmtId="169" fontId="43" fillId="0" borderId="0" xfId="40" applyFont="true" applyBorder="true" applyAlignment="true" applyProtection="false">
      <alignment horizontal="center" vertical="bottom" textRotation="0" wrapText="false" indent="0" shrinkToFit="false"/>
      <protection locked="true" hidden="false"/>
    </xf>
    <xf numFmtId="169" fontId="7" fillId="0" borderId="0" xfId="40" applyFont="true" applyBorder="false" applyAlignment="true" applyProtection="false">
      <alignment horizontal="left" vertical="bottom" textRotation="0" wrapText="false" indent="0" shrinkToFit="false"/>
      <protection locked="true" hidden="false"/>
    </xf>
    <xf numFmtId="169" fontId="7" fillId="0" borderId="0" xfId="40" applyFont="true" applyBorder="true" applyAlignment="true" applyProtection="false">
      <alignment horizontal="left" vertical="bottom" textRotation="0" wrapText="false" indent="0" shrinkToFit="false"/>
      <protection locked="true" hidden="false"/>
    </xf>
    <xf numFmtId="169" fontId="43" fillId="0" borderId="0" xfId="40" applyFont="true" applyBorder="true" applyAlignment="true" applyProtection="false">
      <alignment horizontal="left" vertical="bottom" textRotation="0" wrapText="false" indent="0" shrinkToFit="false"/>
      <protection locked="true" hidden="false"/>
    </xf>
    <xf numFmtId="169" fontId="7" fillId="0" borderId="0" xfId="40" applyFont="true" applyBorder="true" applyAlignment="true" applyProtection="false">
      <alignment horizontal="center" vertical="bottom" textRotation="0" wrapText="false" indent="0" shrinkToFit="false"/>
      <protection locked="true" hidden="false"/>
    </xf>
    <xf numFmtId="169" fontId="44" fillId="0" borderId="4" xfId="40" applyFont="true" applyBorder="tru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5" fontId="44" fillId="0" borderId="0" xfId="20" applyFont="true" applyBorder="true" applyAlignment="true" applyProtection="true">
      <alignment horizontal="left" vertical="bottom" textRotation="0" wrapText="false" indent="0" shrinkToFit="false"/>
      <protection locked="true" hidden="false"/>
    </xf>
    <xf numFmtId="169" fontId="44" fillId="0" borderId="0" xfId="40" applyFont="true" applyBorder="true" applyAlignment="true" applyProtection="false">
      <alignment horizontal="center" vertical="bottom" textRotation="0" wrapText="false" indent="0" shrinkToFit="false"/>
      <protection locked="true" hidden="false"/>
    </xf>
    <xf numFmtId="169" fontId="44" fillId="0" borderId="0" xfId="40" applyFont="true" applyBorder="true" applyAlignment="true" applyProtection="false">
      <alignment horizontal="left" vertical="bottom" textRotation="0" wrapText="false" indent="0" shrinkToFit="false"/>
      <protection locked="true" hidden="false"/>
    </xf>
    <xf numFmtId="173" fontId="7" fillId="0" borderId="0" xfId="47" applyFont="true" applyBorder="true" applyAlignment="true" applyProtection="true">
      <alignment horizontal="general" vertical="bottom" textRotation="0" wrapText="false" indent="0" shrinkToFit="false"/>
      <protection locked="true" hidden="false"/>
    </xf>
    <xf numFmtId="169" fontId="44" fillId="0" borderId="4" xfId="40" applyFont="true" applyBorder="true" applyAlignment="true" applyProtection="false">
      <alignment horizontal="center" vertical="bottom" textRotation="0" wrapText="false" indent="0" shrinkToFit="false"/>
      <protection locked="true" hidden="false"/>
    </xf>
    <xf numFmtId="169" fontId="45" fillId="0" borderId="0" xfId="40" applyFont="true" applyBorder="true" applyAlignment="true" applyProtection="false">
      <alignment horizontal="center" vertical="bottom" textRotation="0" wrapText="false" indent="0" shrinkToFit="false"/>
      <protection locked="true" hidden="false"/>
    </xf>
    <xf numFmtId="169" fontId="44" fillId="0" borderId="6" xfId="40" applyFont="true" applyBorder="true" applyAlignment="true" applyProtection="false">
      <alignment horizontal="center" vertical="bottom" textRotation="0" wrapText="false" indent="0" shrinkToFit="false"/>
      <protection locked="true" hidden="false"/>
    </xf>
    <xf numFmtId="169" fontId="44" fillId="0" borderId="5" xfId="40" applyFont="true" applyBorder="true" applyAlignment="true" applyProtection="false">
      <alignment horizontal="center" vertical="bottom" textRotation="0" wrapText="false" indent="0" shrinkToFit="false"/>
      <protection locked="true" hidden="false"/>
    </xf>
    <xf numFmtId="164" fontId="44" fillId="0" borderId="0" xfId="33" applyFont="true" applyBorder="false" applyAlignment="false" applyProtection="false">
      <alignment horizontal="general" vertical="bottom" textRotation="0" wrapText="false" indent="0" shrinkToFit="false"/>
      <protection locked="true" hidden="false"/>
    </xf>
    <xf numFmtId="165" fontId="7" fillId="0" borderId="0" xfId="33" applyFont="true" applyBorder="false" applyAlignment="false" applyProtection="false">
      <alignment horizontal="general" vertical="bottom" textRotation="0" wrapText="false" indent="0" shrinkToFit="false"/>
      <protection locked="true" hidden="false"/>
    </xf>
    <xf numFmtId="165" fontId="46" fillId="0" borderId="0" xfId="20" applyFont="true" applyBorder="true" applyAlignment="true" applyProtection="true">
      <alignment horizontal="general" vertical="bottom" textRotation="0" wrapText="false" indent="0" shrinkToFit="false"/>
      <protection locked="true" hidden="false"/>
    </xf>
    <xf numFmtId="173" fontId="43" fillId="0" borderId="0" xfId="47" applyFont="true" applyBorder="true" applyAlignment="true" applyProtection="true">
      <alignment horizontal="general" vertical="bottom" textRotation="0" wrapText="false" indent="0" shrinkToFit="false"/>
      <protection locked="true" hidden="false"/>
    </xf>
    <xf numFmtId="165" fontId="7" fillId="0" borderId="0" xfId="33"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0" borderId="4" xfId="20" applyFont="true" applyBorder="true" applyAlignment="true" applyProtection="true">
      <alignment horizontal="general" vertical="bottom" textRotation="0" wrapText="false" indent="0" shrinkToFit="false"/>
      <protection locked="true" hidden="false"/>
    </xf>
    <xf numFmtId="165" fontId="44" fillId="0" borderId="5" xfId="20" applyFont="true" applyBorder="true" applyAlignment="true" applyProtection="true">
      <alignment horizontal="general" vertical="bottom" textRotation="0" wrapText="false" indent="0" shrinkToFit="false"/>
      <protection locked="true" hidden="false"/>
    </xf>
    <xf numFmtId="173" fontId="45" fillId="0" borderId="0" xfId="47" applyFont="true" applyBorder="true" applyAlignment="true" applyProtection="true">
      <alignment horizontal="general" vertical="bottom" textRotation="0" wrapText="false" indent="0" shrinkToFit="false"/>
      <protection locked="true" hidden="false"/>
    </xf>
    <xf numFmtId="165" fontId="44" fillId="0" borderId="0" xfId="20" applyFont="true" applyBorder="true" applyAlignment="true" applyProtection="true">
      <alignment horizontal="general" vertical="bottom" textRotation="0" wrapText="false" indent="0" shrinkToFit="false"/>
      <protection locked="true" hidden="false"/>
    </xf>
    <xf numFmtId="174" fontId="44" fillId="0" borderId="0" xfId="33" applyFont="true" applyBorder="false" applyAlignment="false" applyProtection="false">
      <alignment horizontal="general" vertical="bottom" textRotation="0" wrapText="false" indent="0" shrinkToFit="false"/>
      <protection locked="true" hidden="false"/>
    </xf>
    <xf numFmtId="165" fontId="43" fillId="0" borderId="0" xfId="20" applyFont="true" applyBorder="true" applyAlignment="true" applyProtection="true">
      <alignment horizontal="general" vertical="bottom" textRotation="0" wrapText="false" indent="0" shrinkToFit="false"/>
      <protection locked="true" hidden="false"/>
    </xf>
    <xf numFmtId="174" fontId="7" fillId="0" borderId="0" xfId="33" applyFont="true" applyBorder="true" applyAlignment="false" applyProtection="false">
      <alignment horizontal="general" vertical="bottom" textRotation="0" wrapText="false" indent="0" shrinkToFit="false"/>
      <protection locked="true" hidden="false"/>
    </xf>
    <xf numFmtId="165" fontId="7" fillId="0" borderId="4" xfId="33"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true" applyProtection="true">
      <alignment horizontal="general" vertical="bottom" textRotation="0" wrapText="false" indent="0" shrinkToFit="false"/>
      <protection locked="true" hidden="false"/>
    </xf>
    <xf numFmtId="165" fontId="44" fillId="0" borderId="10" xfId="20" applyFont="true" applyBorder="true" applyAlignment="true" applyProtection="true">
      <alignment horizontal="general" vertical="bottom" textRotation="0" wrapText="false" indent="0" shrinkToFit="false"/>
      <protection locked="true" hidden="false"/>
    </xf>
    <xf numFmtId="165" fontId="44" fillId="0" borderId="0" xfId="20" applyFont="true" applyBorder="true" applyAlignment="true" applyProtection="true">
      <alignment horizontal="general" vertical="bottom" textRotation="0" wrapText="false" indent="0" shrinkToFit="false"/>
      <protection locked="true" hidden="false"/>
    </xf>
    <xf numFmtId="164" fontId="44" fillId="0" borderId="0" xfId="33" applyFont="true" applyBorder="false" applyAlignment="false" applyProtection="false">
      <alignment horizontal="general" vertical="bottom" textRotation="0" wrapText="false" indent="0" shrinkToFit="false"/>
      <protection locked="true" hidden="false"/>
    </xf>
    <xf numFmtId="165" fontId="44" fillId="0" borderId="4" xfId="20" applyFont="true" applyBorder="true" applyAlignment="true" applyProtection="true">
      <alignment horizontal="general" vertical="bottom" textRotation="0" wrapText="false" indent="0" shrinkToFit="false"/>
      <protection locked="true" hidden="false"/>
    </xf>
    <xf numFmtId="165" fontId="44" fillId="0" borderId="0" xfId="33" applyFont="true" applyBorder="false" applyAlignment="false" applyProtection="false">
      <alignment horizontal="general" vertical="bottom" textRotation="0" wrapText="false" indent="0" shrinkToFit="false"/>
      <protection locked="true" hidden="false"/>
    </xf>
    <xf numFmtId="165" fontId="44" fillId="0" borderId="0" xfId="33" applyFont="true" applyBorder="false" applyAlignment="false" applyProtection="false">
      <alignment horizontal="general" vertical="bottom" textRotation="0" wrapText="false" indent="0" shrinkToFit="false"/>
      <protection locked="true" hidden="false"/>
    </xf>
    <xf numFmtId="170" fontId="7" fillId="0" borderId="0" xfId="47" applyFont="true" applyBorder="true" applyAlignment="true" applyProtection="true">
      <alignment horizontal="general" vertical="bottom" textRotation="0" wrapText="false" indent="0" shrinkToFit="false"/>
      <protection locked="true" hidden="false"/>
    </xf>
    <xf numFmtId="175" fontId="7" fillId="0" borderId="0" xfId="20" applyFont="true" applyBorder="true" applyAlignment="true" applyProtection="true">
      <alignment horizontal="general" vertical="bottom" textRotation="0" wrapText="false" indent="0" shrinkToFit="false"/>
      <protection locked="true" hidden="false"/>
    </xf>
    <xf numFmtId="165" fontId="7" fillId="0" borderId="4" xfId="33" applyFont="true" applyBorder="true" applyAlignment="false" applyProtection="false">
      <alignment horizontal="general" vertical="bottom" textRotation="0" wrapText="false" indent="0" shrinkToFit="false"/>
      <protection locked="true" hidden="false"/>
    </xf>
    <xf numFmtId="165" fontId="44" fillId="0" borderId="10" xfId="20" applyFont="true" applyBorder="true" applyAlignment="true" applyProtection="true">
      <alignment horizontal="general" vertical="bottom" textRotation="0" wrapText="false" indent="0" shrinkToFit="false"/>
      <protection locked="true" hidden="false"/>
    </xf>
    <xf numFmtId="165" fontId="45" fillId="0" borderId="0" xfId="20" applyFont="true" applyBorder="true" applyAlignment="true" applyProtection="true">
      <alignment horizontal="general" vertical="bottom" textRotation="0" wrapText="false" indent="0" shrinkToFit="false"/>
      <protection locked="true" hidden="false"/>
    </xf>
    <xf numFmtId="164" fontId="45" fillId="0" borderId="0" xfId="33" applyFont="true" applyBorder="true" applyAlignment="false" applyProtection="false">
      <alignment horizontal="general" vertical="bottom" textRotation="0" wrapText="false" indent="0" shrinkToFit="false"/>
      <protection locked="true" hidden="false"/>
    </xf>
    <xf numFmtId="164" fontId="44" fillId="0" borderId="0" xfId="33" applyFont="true" applyBorder="true" applyAlignment="false" applyProtection="false">
      <alignment horizontal="general" vertical="bottom" textRotation="0" wrapText="false" indent="0" shrinkToFit="false"/>
      <protection locked="true" hidden="false"/>
    </xf>
    <xf numFmtId="165" fontId="7" fillId="0" borderId="0" xfId="33" applyFont="true" applyBorder="false" applyAlignment="false" applyProtection="false">
      <alignment horizontal="general" vertical="bottom" textRotation="0" wrapText="false" indent="0" shrinkToFit="false"/>
      <protection locked="true" hidden="false"/>
    </xf>
    <xf numFmtId="164" fontId="44" fillId="0" borderId="0" xfId="33" applyFont="true" applyBorder="true" applyAlignment="false" applyProtection="false">
      <alignment horizontal="general" vertical="bottom" textRotation="0" wrapText="false" indent="0" shrinkToFit="false"/>
      <protection locked="true" hidden="false"/>
    </xf>
    <xf numFmtId="174" fontId="44" fillId="0" borderId="0" xfId="33"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true" applyProtection="true">
      <alignment horizontal="general" vertical="bottom" textRotation="0" wrapText="false" indent="0" shrinkToFit="false"/>
      <protection locked="true" hidden="false"/>
    </xf>
    <xf numFmtId="165" fontId="43" fillId="0" borderId="0" xfId="20" applyFont="true" applyBorder="true" applyAlignment="true" applyProtection="true">
      <alignment horizontal="general" vertical="bottom" textRotation="0" wrapText="false" indent="0" shrinkToFit="false"/>
      <protection locked="true" hidden="false"/>
    </xf>
    <xf numFmtId="165" fontId="44" fillId="0" borderId="6" xfId="20" applyFont="true" applyBorder="true" applyAlignment="true" applyProtection="true">
      <alignment horizontal="general" vertical="bottom" textRotation="0" wrapText="false" indent="0" shrinkToFit="false"/>
      <protection locked="true" hidden="false"/>
    </xf>
    <xf numFmtId="165" fontId="44" fillId="0" borderId="6" xfId="33" applyFont="true" applyBorder="true" applyAlignment="false" applyProtection="false">
      <alignment horizontal="general" vertical="bottom" textRotation="0" wrapText="false" indent="0" shrinkToFit="false"/>
      <protection locked="true" hidden="false"/>
    </xf>
    <xf numFmtId="165" fontId="43" fillId="0" borderId="0" xfId="33" applyFont="true" applyBorder="true" applyAlignment="false" applyProtection="false">
      <alignment horizontal="general" vertical="bottom" textRotation="0" wrapText="false" indent="0" shrinkToFit="false"/>
      <protection locked="true" hidden="false"/>
    </xf>
    <xf numFmtId="165" fontId="43" fillId="0" borderId="0" xfId="33" applyFont="true" applyBorder="true" applyAlignment="false" applyProtection="false">
      <alignment horizontal="general" vertical="bottom" textRotation="0" wrapText="false" indent="0" shrinkToFit="false"/>
      <protection locked="true" hidden="false"/>
    </xf>
    <xf numFmtId="176" fontId="7" fillId="0" borderId="0" xfId="20" applyFont="true" applyBorder="true" applyAlignment="true" applyProtection="true">
      <alignment horizontal="general" vertical="bottom" textRotation="0" wrapText="false" indent="0" shrinkToFit="false"/>
      <protection locked="true" hidden="false"/>
    </xf>
    <xf numFmtId="176" fontId="43" fillId="0" borderId="0" xfId="20" applyFont="true" applyBorder="true" applyAlignment="true" applyProtection="true">
      <alignment horizontal="general" vertical="bottom" textRotation="0" wrapText="false" indent="0" shrinkToFit="false"/>
      <protection locked="true" hidden="false"/>
    </xf>
    <xf numFmtId="177" fontId="7" fillId="0" borderId="0" xfId="33" applyFont="true" applyBorder="false" applyAlignment="false" applyProtection="false">
      <alignment horizontal="general" vertical="bottom" textRotation="0" wrapText="false" indent="0" shrinkToFit="false"/>
      <protection locked="true" hidden="false"/>
    </xf>
    <xf numFmtId="165" fontId="7" fillId="0" borderId="0" xfId="33" applyFont="true" applyBorder="true" applyAlignment="false" applyProtection="false">
      <alignment horizontal="general" vertical="bottom" textRotation="0" wrapText="false" indent="0" shrinkToFit="false"/>
      <protection locked="true" hidden="false"/>
    </xf>
    <xf numFmtId="170" fontId="43" fillId="0" borderId="0" xfId="47" applyFont="true" applyBorder="true" applyAlignment="true" applyProtection="true">
      <alignment horizontal="general" vertical="bottom" textRotation="0" wrapText="false" indent="0" shrinkToFit="false"/>
      <protection locked="true" hidden="false"/>
    </xf>
    <xf numFmtId="164" fontId="7" fillId="0" borderId="0" xfId="33" applyFont="true" applyBorder="false" applyAlignment="true" applyProtection="false">
      <alignment horizontal="general" vertical="top" textRotation="0" wrapText="false" indent="0" shrinkToFit="false"/>
      <protection locked="true" hidden="false"/>
    </xf>
    <xf numFmtId="164" fontId="7" fillId="0" borderId="0" xfId="33" applyFont="true" applyBorder="true" applyAlignment="true" applyProtection="false">
      <alignment horizontal="general" vertical="bottom" textRotation="0" wrapText="true" indent="0" shrinkToFit="false"/>
      <protection locked="true" hidden="false"/>
    </xf>
    <xf numFmtId="164" fontId="7" fillId="0" borderId="0" xfId="44" applyFont="true" applyBorder="true" applyAlignment="true" applyProtection="false">
      <alignment horizontal="general" vertical="bottom" textRotation="0" wrapText="true" indent="0" shrinkToFit="false"/>
      <protection locked="true" hidden="false"/>
    </xf>
    <xf numFmtId="164" fontId="7" fillId="0" borderId="0" xfId="33" applyFont="true" applyBorder="false" applyAlignment="true" applyProtection="false">
      <alignment horizontal="general" vertical="top" textRotation="0" wrapText="false" indent="0" shrinkToFit="false"/>
      <protection locked="true" hidden="false"/>
    </xf>
    <xf numFmtId="164" fontId="7" fillId="0" borderId="0" xfId="44" applyFont="true" applyBorder="true" applyAlignment="true" applyProtection="false">
      <alignment horizontal="general" vertical="top" textRotation="0" wrapText="true" indent="0" shrinkToFit="false"/>
      <protection locked="true" hidden="false"/>
    </xf>
    <xf numFmtId="169" fontId="4" fillId="0" borderId="0" xfId="26" applyFont="true" applyBorder="false" applyAlignment="true" applyProtection="false">
      <alignment horizontal="general" vertical="top" textRotation="0" wrapText="true" indent="0" shrinkToFit="false"/>
      <protection locked="true" hidden="false"/>
    </xf>
    <xf numFmtId="164" fontId="7" fillId="0" borderId="0" xfId="33" applyFont="true" applyBorder="true" applyAlignment="true" applyProtection="false">
      <alignment horizontal="general" vertical="top" textRotation="0" wrapText="tru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44" fillId="0" borderId="0" xfId="41" applyFont="true" applyBorder="true" applyAlignment="true" applyProtection="false">
      <alignment horizontal="center" vertical="bottom" textRotation="0" wrapText="false" indent="0" shrinkToFit="false"/>
      <protection locked="true" hidden="false"/>
    </xf>
    <xf numFmtId="164" fontId="7" fillId="0" borderId="0" xfId="41" applyFont="true" applyBorder="true" applyAlignment="true" applyProtection="false">
      <alignment horizontal="center" vertical="bottom" textRotation="0" wrapText="false" indent="0" shrinkToFit="false"/>
      <protection locked="true" hidden="false"/>
    </xf>
    <xf numFmtId="169" fontId="4" fillId="0" borderId="0" xfId="26" applyFont="false" applyBorder="fals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center" vertical="bottom" textRotation="0" wrapText="fals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78" fontId="44" fillId="0" borderId="0" xfId="41" applyFont="true" applyBorder="true" applyAlignment="true" applyProtection="false">
      <alignment horizontal="center" vertical="bottom" textRotation="0" wrapText="false" indent="0" shrinkToFit="false"/>
      <protection locked="true" hidden="false"/>
    </xf>
    <xf numFmtId="169" fontId="46" fillId="0" borderId="5" xfId="40" applyFont="true" applyBorder="true" applyAlignment="false" applyProtection="false">
      <alignment horizontal="general" vertical="bottom" textRotation="0" wrapText="false" indent="0" shrinkToFit="false"/>
      <protection locked="true" hidden="false"/>
    </xf>
    <xf numFmtId="169" fontId="44" fillId="0" borderId="5" xfId="40" applyFont="true" applyBorder="true" applyAlignment="false" applyProtection="false">
      <alignment horizontal="general" vertical="bottom" textRotation="0" wrapText="false" indent="0" shrinkToFit="false"/>
      <protection locked="true" hidden="false"/>
    </xf>
    <xf numFmtId="169" fontId="44" fillId="0" borderId="0" xfId="40" applyFont="true" applyBorder="true" applyAlignment="false" applyProtection="false">
      <alignment horizontal="general" vertical="bottom" textRotation="0" wrapText="false" indent="0" shrinkToFit="false"/>
      <protection locked="true" hidden="false"/>
    </xf>
    <xf numFmtId="169" fontId="44" fillId="0" borderId="0" xfId="40" applyFont="true" applyBorder="false" applyAlignment="true" applyProtection="false">
      <alignment horizontal="left" vertical="bottom" textRotation="0" wrapText="false" indent="0" shrinkToFit="false"/>
      <protection locked="true" hidden="false"/>
    </xf>
    <xf numFmtId="169" fontId="7" fillId="0" borderId="0" xfId="40" applyFont="true" applyBorder="true" applyAlignment="true" applyProtection="false">
      <alignment horizontal="center" vertical="bottom" textRotation="0" wrapText="true" indent="0" shrinkToFit="false"/>
      <protection locked="true" hidden="false"/>
    </xf>
    <xf numFmtId="171" fontId="7" fillId="0" borderId="4" xfId="23" applyFont="true" applyBorder="true" applyAlignment="true" applyProtection="true">
      <alignment horizontal="general" vertical="bottom" textRotation="0" wrapText="false" indent="0" shrinkToFit="false"/>
      <protection locked="true" hidden="false"/>
    </xf>
    <xf numFmtId="173" fontId="7" fillId="0" borderId="0" xfId="50" applyFont="true" applyBorder="true" applyAlignment="true" applyProtection="true">
      <alignment horizontal="general" vertical="bottom" textRotation="0" wrapText="false" indent="0" shrinkToFit="false"/>
      <protection locked="true" hidden="false"/>
    </xf>
    <xf numFmtId="169" fontId="44" fillId="0" borderId="0" xfId="40" applyFont="true" applyBorder="true" applyAlignment="true" applyProtection="false">
      <alignment horizontal="left" vertical="bottom" textRotation="0" wrapText="false" indent="0" shrinkToFit="false"/>
      <protection locked="true" hidden="false"/>
    </xf>
    <xf numFmtId="170" fontId="7" fillId="0" borderId="0" xfId="50" applyFont="true" applyBorder="true" applyAlignment="true" applyProtection="true">
      <alignment horizontal="general" vertical="bottom" textRotation="0" wrapText="false" indent="0" shrinkToFit="false"/>
      <protection locked="true" hidden="false"/>
    </xf>
    <xf numFmtId="169" fontId="7" fillId="0" borderId="0" xfId="40" applyFont="true" applyBorder="true" applyAlignment="true" applyProtection="false">
      <alignment horizontal="left" vertical="bottom" textRotation="0" wrapText="false" indent="0" shrinkToFit="false"/>
      <protection locked="true" hidden="false"/>
    </xf>
    <xf numFmtId="169" fontId="44" fillId="0" borderId="0" xfId="40" applyFont="true" applyBorder="false" applyAlignment="false" applyProtection="false">
      <alignment horizontal="general" vertical="bottom" textRotation="0" wrapText="false" indent="0" shrinkToFit="false"/>
      <protection locked="true" hidden="false"/>
    </xf>
    <xf numFmtId="165" fontId="7" fillId="0" borderId="0" xfId="40" applyFont="true" applyBorder="true" applyAlignment="false" applyProtection="true">
      <alignment horizontal="general" vertical="bottom" textRotation="0" wrapText="false" indent="0" shrinkToFit="false"/>
      <protection locked="true" hidden="false"/>
    </xf>
    <xf numFmtId="165" fontId="7" fillId="0" borderId="0" xfId="50" applyFont="true" applyBorder="true" applyAlignment="true" applyProtection="true">
      <alignment horizontal="general" vertical="bottom" textRotation="0" wrapText="false" indent="0" shrinkToFit="false"/>
      <protection locked="true" hidden="false"/>
    </xf>
    <xf numFmtId="171" fontId="7" fillId="0" borderId="5" xfId="23" applyFont="true" applyBorder="true" applyAlignment="true" applyProtection="true">
      <alignment horizontal="general" vertical="bottom" textRotation="0" wrapText="false" indent="0" shrinkToFit="false"/>
      <protection locked="true" hidden="false"/>
    </xf>
    <xf numFmtId="164" fontId="7" fillId="0" borderId="0" xfId="41" applyFont="true" applyBorder="true" applyAlignment="false" applyProtection="false">
      <alignment horizontal="general" vertical="bottom" textRotation="0" wrapText="false" indent="0" shrinkToFit="false"/>
      <protection locked="true" hidden="false"/>
    </xf>
    <xf numFmtId="171" fontId="7" fillId="0" borderId="6" xfId="23" applyFont="true" applyBorder="true" applyAlignment="true" applyProtection="true">
      <alignment horizontal="general" vertical="bottom" textRotation="0" wrapText="false" indent="0" shrinkToFit="false"/>
      <protection locked="true" hidden="false"/>
    </xf>
    <xf numFmtId="171" fontId="7" fillId="0" borderId="10" xfId="23" applyFont="true" applyBorder="true" applyAlignment="true" applyProtection="tru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5" fontId="7" fillId="0" borderId="0" xfId="41" applyFont="true" applyBorder="false" applyAlignment="false" applyProtection="false">
      <alignment horizontal="general" vertical="bottom" textRotation="0" wrapText="false" indent="0" shrinkToFit="false"/>
      <protection locked="true" hidden="false"/>
    </xf>
    <xf numFmtId="165" fontId="7" fillId="0" borderId="0" xfId="41" applyFont="true" applyBorder="false" applyAlignment="false" applyProtection="false">
      <alignment horizontal="general" vertical="bottom" textRotation="0" wrapText="false" indent="0" shrinkToFit="false"/>
      <protection locked="true" hidden="false"/>
    </xf>
    <xf numFmtId="165" fontId="7" fillId="0" borderId="11" xfId="41" applyFont="true" applyBorder="true" applyAlignment="false" applyProtection="false">
      <alignment horizontal="general" vertical="bottom" textRotation="0" wrapText="false" indent="0" shrinkToFit="false"/>
      <protection locked="true" hidden="false"/>
    </xf>
    <xf numFmtId="165" fontId="7" fillId="0" borderId="11" xfId="41"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general" vertical="bottom" textRotation="0" wrapText="tru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general" vertical="bottom" textRotation="0" wrapText="tru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35" fillId="0" borderId="0" xfId="43"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34" fillId="0" borderId="0" xfId="43" applyFont="true" applyBorder="true" applyAlignment="true" applyProtection="false">
      <alignment horizontal="center" vertical="bottom" textRotation="0" wrapText="false" indent="0" shrinkToFit="false"/>
      <protection locked="true" hidden="false"/>
    </xf>
    <xf numFmtId="164" fontId="35" fillId="0" borderId="0" xfId="43" applyFont="true" applyBorder="true" applyAlignment="tru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general" vertical="bottom" textRotation="0" wrapText="true" indent="0" shrinkToFit="false"/>
      <protection locked="true" hidden="false"/>
    </xf>
    <xf numFmtId="171" fontId="47" fillId="0" borderId="0" xfId="23" applyFont="true" applyBorder="true" applyAlignment="true" applyProtection="true">
      <alignment horizontal="center" vertical="center" textRotation="0" wrapText="tru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47" fillId="0" borderId="0" xfId="38" applyFont="true" applyBorder="true" applyAlignment="true" applyProtection="false">
      <alignment horizontal="center" vertical="center" textRotation="0" wrapText="true" indent="0" shrinkToFit="false"/>
      <protection locked="true" hidden="false"/>
    </xf>
    <xf numFmtId="164" fontId="35" fillId="0" borderId="4" xfId="43" applyFont="true" applyBorder="true" applyAlignment="true" applyProtection="false">
      <alignment horizontal="general" vertical="bottom" textRotation="0" wrapText="false" indent="0" shrinkToFit="false"/>
      <protection locked="true" hidden="false"/>
    </xf>
    <xf numFmtId="164" fontId="7" fillId="0" borderId="4" xfId="38" applyFont="true" applyBorder="true" applyAlignment="true" applyProtection="false">
      <alignment horizontal="general" vertical="bottom" textRotation="0" wrapText="true" indent="0" shrinkToFit="false"/>
      <protection locked="true" hidden="false"/>
    </xf>
    <xf numFmtId="171" fontId="44" fillId="0" borderId="4" xfId="23" applyFont="true" applyBorder="true" applyAlignment="true" applyProtection="true">
      <alignment horizontal="center" vertical="bottom" textRotation="0" wrapText="false" indent="0" shrinkToFit="false"/>
      <protection locked="true" hidden="false"/>
    </xf>
    <xf numFmtId="164" fontId="48" fillId="0" borderId="12" xfId="43" applyFont="true" applyBorder="true" applyAlignment="true" applyProtection="false">
      <alignment horizontal="general" vertical="bottom" textRotation="0" wrapText="false" indent="0" shrinkToFit="false"/>
      <protection locked="true" hidden="false"/>
    </xf>
    <xf numFmtId="164" fontId="44" fillId="0" borderId="5" xfId="38" applyFont="true" applyBorder="true" applyAlignment="true" applyProtection="false">
      <alignment horizontal="general" vertical="bottom" textRotation="0" wrapText="true" indent="0" shrinkToFit="false"/>
      <protection locked="true" hidden="false"/>
    </xf>
    <xf numFmtId="179" fontId="44" fillId="0" borderId="5" xfId="23" applyFont="true" applyBorder="true" applyAlignment="true" applyProtection="true">
      <alignment horizontal="center" vertical="bottom" textRotation="0" wrapText="false" indent="0" shrinkToFit="false"/>
      <protection locked="true" hidden="false"/>
    </xf>
    <xf numFmtId="179" fontId="44" fillId="0" borderId="13" xfId="23" applyFont="true" applyBorder="true" applyAlignment="true" applyProtection="true">
      <alignment horizontal="center" vertical="bottom" textRotation="0" wrapText="false" indent="0" shrinkToFit="false"/>
      <protection locked="true" hidden="false"/>
    </xf>
    <xf numFmtId="179" fontId="44" fillId="0" borderId="12" xfId="23" applyFont="true" applyBorder="true" applyAlignment="true" applyProtection="true">
      <alignment horizontal="center" vertical="bottom" textRotation="0" wrapText="false" indent="0" shrinkToFit="false"/>
      <protection locked="true" hidden="false"/>
    </xf>
    <xf numFmtId="164" fontId="44" fillId="0" borderId="14"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general" vertical="bottom" textRotation="0" wrapText="true" indent="0" shrinkToFit="false"/>
      <protection locked="true" hidden="false"/>
    </xf>
    <xf numFmtId="171" fontId="44" fillId="0" borderId="15" xfId="23" applyFont="true" applyBorder="true" applyAlignment="true" applyProtection="true">
      <alignment horizontal="general" vertical="bottom" textRotation="0" wrapText="false" indent="0" shrinkToFit="false"/>
      <protection locked="true" hidden="false"/>
    </xf>
    <xf numFmtId="171" fontId="7" fillId="0" borderId="0" xfId="38" applyFont="true" applyBorder="true" applyAlignment="false" applyProtection="false">
      <alignment horizontal="general" vertical="bottom" textRotation="0" wrapText="false" indent="0" shrinkToFit="false"/>
      <protection locked="true" hidden="false"/>
    </xf>
    <xf numFmtId="171" fontId="7" fillId="0" borderId="14" xfId="23" applyFont="true" applyBorder="true" applyAlignment="true" applyProtection="tru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7" fillId="0" borderId="14" xfId="38" applyFont="true" applyBorder="true" applyAlignment="true" applyProtection="false">
      <alignment horizontal="general" vertical="bottom" textRotation="0" wrapText="false" indent="0" shrinkToFit="false"/>
      <protection locked="true" hidden="false"/>
    </xf>
    <xf numFmtId="171" fontId="7" fillId="0" borderId="8" xfId="23" applyFont="true" applyBorder="true" applyAlignment="true" applyProtection="true">
      <alignment horizontal="general" vertical="bottom" textRotation="0" wrapText="false" indent="0" shrinkToFit="false"/>
      <protection locked="true" hidden="false"/>
    </xf>
    <xf numFmtId="164" fontId="7" fillId="0" borderId="16" xfId="38" applyFont="true" applyBorder="true" applyAlignment="true" applyProtection="false">
      <alignment horizontal="general" vertical="bottom" textRotation="0" wrapText="false" indent="0" shrinkToFit="false"/>
      <protection locked="true" hidden="false"/>
    </xf>
    <xf numFmtId="171" fontId="7" fillId="0" borderId="17" xfId="23" applyFont="true" applyBorder="true" applyAlignment="true" applyProtection="true">
      <alignment horizontal="general" vertical="bottom" textRotation="0" wrapText="false" indent="0" shrinkToFit="false"/>
      <protection locked="true" hidden="false"/>
    </xf>
    <xf numFmtId="171" fontId="44" fillId="0" borderId="18" xfId="23" applyFont="true" applyBorder="true" applyAlignment="true" applyProtection="true">
      <alignment horizontal="general" vertical="bottom" textRotation="0" wrapText="false" indent="0" shrinkToFit="false"/>
      <protection locked="true" hidden="false"/>
    </xf>
    <xf numFmtId="171" fontId="7" fillId="0" borderId="16" xfId="23" applyFont="true" applyBorder="true" applyAlignment="true" applyProtection="true">
      <alignment horizontal="general" vertical="bottom" textRotation="0" wrapText="false" indent="0" shrinkToFit="false"/>
      <protection locked="true" hidden="false"/>
    </xf>
    <xf numFmtId="171" fontId="7" fillId="0" borderId="19" xfId="38" applyFont="true" applyBorder="true" applyAlignment="true" applyProtection="false">
      <alignment horizontal="left" vertical="bottom" textRotation="0" wrapText="false" indent="0" shrinkToFit="false"/>
      <protection locked="true" hidden="false"/>
    </xf>
    <xf numFmtId="164" fontId="7" fillId="3" borderId="19" xfId="38" applyFont="true" applyBorder="true" applyAlignment="true" applyProtection="false">
      <alignment horizontal="general" vertical="bottom" textRotation="0" wrapText="false" indent="0" shrinkToFit="false"/>
      <protection locked="true" hidden="false"/>
    </xf>
    <xf numFmtId="171" fontId="7" fillId="3" borderId="0" xfId="23" applyFont="true" applyBorder="true" applyAlignment="true" applyProtection="true">
      <alignment horizontal="general" vertical="bottom" textRotation="0" wrapText="true" indent="0" shrinkToFit="false"/>
      <protection locked="true" hidden="false"/>
    </xf>
    <xf numFmtId="173" fontId="46" fillId="3" borderId="0" xfId="50" applyFont="true" applyBorder="true" applyAlignment="true" applyProtection="true">
      <alignment horizontal="general" vertical="bottom" textRotation="0" wrapText="false" indent="0" shrinkToFit="false"/>
      <protection locked="true" hidden="false"/>
    </xf>
    <xf numFmtId="173" fontId="46" fillId="3" borderId="20" xfId="50" applyFont="true" applyBorder="true" applyAlignment="true" applyProtection="true">
      <alignment horizontal="general" vertical="bottom" textRotation="0" wrapText="false" indent="0" shrinkToFit="false"/>
      <protection locked="true" hidden="false"/>
    </xf>
    <xf numFmtId="164" fontId="46" fillId="3" borderId="0" xfId="38" applyFont="true" applyBorder="true" applyAlignment="false" applyProtection="false">
      <alignment horizontal="general" vertical="bottom" textRotation="0" wrapText="false" indent="0" shrinkToFit="false"/>
      <protection locked="true" hidden="false"/>
    </xf>
    <xf numFmtId="173" fontId="46" fillId="3" borderId="19" xfId="50" applyFont="true" applyBorder="true" applyAlignment="true" applyProtection="true">
      <alignment horizontal="general" vertical="bottom" textRotation="0" wrapText="false" indent="0" shrinkToFit="false"/>
      <protection locked="true" hidden="false"/>
    </xf>
    <xf numFmtId="164" fontId="7" fillId="0" borderId="14" xfId="38" applyFont="true" applyBorder="true" applyAlignment="true" applyProtection="false">
      <alignment horizontal="general" vertical="bottom" textRotation="0" wrapText="false" indent="0" shrinkToFit="false"/>
      <protection locked="true" hidden="false"/>
    </xf>
    <xf numFmtId="164" fontId="7" fillId="0" borderId="16" xfId="43" applyFont="true" applyBorder="true" applyAlignment="true" applyProtection="false">
      <alignment horizontal="general" vertical="bottom" textRotation="0" wrapText="false" indent="0" shrinkToFit="false"/>
      <protection locked="true" hidden="false"/>
    </xf>
    <xf numFmtId="164" fontId="44" fillId="0" borderId="4" xfId="38" applyFont="true" applyBorder="true" applyAlignment="true" applyProtection="false">
      <alignment horizontal="general" vertical="bottom" textRotation="0" wrapText="true" indent="0" shrinkToFit="false"/>
      <protection locked="true" hidden="false"/>
    </xf>
    <xf numFmtId="164" fontId="44" fillId="0" borderId="19" xfId="38" applyFont="true" applyBorder="true" applyAlignment="true" applyProtection="false">
      <alignment horizontal="general" vertical="bottom" textRotation="0" wrapText="false" indent="0" shrinkToFit="false"/>
      <protection locked="true" hidden="false"/>
    </xf>
    <xf numFmtId="164" fontId="44" fillId="0" borderId="6" xfId="38" applyFont="true" applyBorder="true" applyAlignment="true" applyProtection="false">
      <alignment horizontal="general" vertical="bottom" textRotation="0" wrapText="true" indent="0" shrinkToFit="false"/>
      <protection locked="true" hidden="false"/>
    </xf>
    <xf numFmtId="171" fontId="44" fillId="0" borderId="20" xfId="23" applyFont="true" applyBorder="true" applyAlignment="true" applyProtection="tru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71" fontId="7" fillId="0" borderId="19" xfId="23" applyFont="true" applyBorder="true" applyAlignment="true" applyProtection="true">
      <alignment horizontal="general"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4" fontId="44" fillId="0" borderId="21" xfId="38" applyFont="true" applyBorder="true" applyAlignment="true" applyProtection="false">
      <alignment horizontal="general" vertical="bottom" textRotation="0" wrapText="false" indent="0" shrinkToFit="false"/>
      <protection locked="true" hidden="false"/>
    </xf>
    <xf numFmtId="164" fontId="44" fillId="0" borderId="11" xfId="38" applyFont="true" applyBorder="true" applyAlignment="true" applyProtection="false">
      <alignment horizontal="general" vertical="bottom" textRotation="0" wrapText="true" indent="0" shrinkToFit="false"/>
      <protection locked="true" hidden="false"/>
    </xf>
    <xf numFmtId="171" fontId="7" fillId="0" borderId="11" xfId="23" applyFont="true" applyBorder="true" applyAlignment="true" applyProtection="true">
      <alignment horizontal="general" vertical="bottom" textRotation="0" wrapText="false" indent="0" shrinkToFit="false"/>
      <protection locked="true" hidden="false"/>
    </xf>
    <xf numFmtId="171" fontId="44" fillId="0" borderId="22" xfId="23" applyFont="true" applyBorder="true" applyAlignment="true" applyProtection="true">
      <alignment horizontal="general" vertical="bottom" textRotation="0" wrapText="false" indent="0" shrinkToFit="false"/>
      <protection locked="true" hidden="false"/>
    </xf>
    <xf numFmtId="171" fontId="7" fillId="0" borderId="21" xfId="23" applyFont="true" applyBorder="true" applyAlignment="true" applyProtection="true">
      <alignment horizontal="general" vertical="bottom" textRotation="0" wrapText="false" indent="0" shrinkToFit="false"/>
      <protection locked="true" hidden="false"/>
    </xf>
    <xf numFmtId="164" fontId="44" fillId="0" borderId="14"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general" vertical="bottom" textRotation="0" wrapText="true" indent="0" shrinkToFit="false"/>
      <protection locked="true" hidden="false"/>
    </xf>
    <xf numFmtId="171" fontId="7" fillId="0" borderId="23" xfId="23" applyFont="true" applyBorder="true" applyAlignment="true" applyProtection="true">
      <alignment horizontal="general" vertical="bottom" textRotation="0" wrapText="false" indent="0" shrinkToFit="false"/>
      <protection locked="true" hidden="false"/>
    </xf>
    <xf numFmtId="171" fontId="44" fillId="0" borderId="24" xfId="23" applyFont="true" applyBorder="true" applyAlignment="true" applyProtection="true">
      <alignment horizontal="general" vertical="bottom" textRotation="0" wrapText="false" indent="0" shrinkToFit="false"/>
      <protection locked="true" hidden="false"/>
    </xf>
    <xf numFmtId="171" fontId="7" fillId="0" borderId="25" xfId="23" applyFont="true" applyBorder="true" applyAlignment="true" applyProtection="true">
      <alignment horizontal="general" vertical="bottom" textRotation="0" wrapText="false" indent="0" shrinkToFit="false"/>
      <protection locked="true" hidden="false"/>
    </xf>
    <xf numFmtId="180" fontId="7" fillId="0" borderId="0" xfId="23" applyFont="true" applyBorder="true" applyAlignment="true" applyProtection="true">
      <alignment horizontal="general" vertical="bottom" textRotation="0" wrapText="false" indent="0" shrinkToFit="false"/>
      <protection locked="true" hidden="false"/>
    </xf>
    <xf numFmtId="180" fontId="7" fillId="0" borderId="8" xfId="23" applyFont="true" applyBorder="true" applyAlignment="true" applyProtection="true">
      <alignment horizontal="general" vertical="bottom" textRotation="0" wrapText="false" indent="0" shrinkToFit="false"/>
      <protection locked="true" hidden="false"/>
    </xf>
    <xf numFmtId="180" fontId="44" fillId="0" borderId="14" xfId="23" applyFont="true" applyBorder="true" applyAlignment="true" applyProtection="true">
      <alignment horizontal="general" vertical="bottom" textRotation="0" wrapText="false" indent="0" shrinkToFit="false"/>
      <protection locked="true" hidden="false"/>
    </xf>
    <xf numFmtId="180" fontId="7" fillId="0" borderId="15" xfId="23" applyFont="true" applyBorder="true" applyAlignment="true" applyProtection="true">
      <alignment horizontal="general" vertical="bottom" textRotation="0" wrapText="false" indent="0" shrinkToFit="false"/>
      <protection locked="true" hidden="false"/>
    </xf>
    <xf numFmtId="180" fontId="7" fillId="0" borderId="14" xfId="23" applyFont="true" applyBorder="true" applyAlignment="true" applyProtection="true">
      <alignment horizontal="general" vertical="bottom" textRotation="0" wrapText="false" indent="0" shrinkToFit="false"/>
      <protection locked="true" hidden="false"/>
    </xf>
    <xf numFmtId="180" fontId="44" fillId="0" borderId="15" xfId="23" applyFont="true" applyBorder="true" applyAlignment="true" applyProtection="true">
      <alignment horizontal="general" vertical="bottom" textRotation="0" wrapText="false" indent="0" shrinkToFit="false"/>
      <protection locked="true" hidden="false"/>
    </xf>
    <xf numFmtId="164" fontId="7" fillId="0" borderId="16" xfId="38" applyFont="true" applyBorder="true" applyAlignment="true" applyProtection="false">
      <alignment horizontal="general" vertical="bottom" textRotation="0" wrapText="false" indent="0" shrinkToFit="false"/>
      <protection locked="true" hidden="false"/>
    </xf>
    <xf numFmtId="164" fontId="44" fillId="0" borderId="4" xfId="38" applyFont="true" applyBorder="true" applyAlignment="true" applyProtection="false">
      <alignment horizontal="general" vertical="bottom" textRotation="0" wrapText="true" indent="0" shrinkToFit="false"/>
      <protection locked="true" hidden="false"/>
    </xf>
    <xf numFmtId="180" fontId="7" fillId="0" borderId="4" xfId="23" applyFont="true" applyBorder="true" applyAlignment="true" applyProtection="true">
      <alignment horizontal="general" vertical="bottom" textRotation="0" wrapText="false" indent="0" shrinkToFit="false"/>
      <protection locked="true" hidden="false"/>
    </xf>
    <xf numFmtId="180" fontId="44" fillId="0" borderId="18" xfId="23" applyFont="true" applyBorder="true" applyAlignment="true" applyProtection="true">
      <alignment horizontal="general" vertical="bottom" textRotation="0" wrapText="false" indent="0" shrinkToFit="false"/>
      <protection locked="true" hidden="false"/>
    </xf>
    <xf numFmtId="180" fontId="7" fillId="0" borderId="16" xfId="23" applyFont="true" applyBorder="true" applyAlignment="true" applyProtection="true">
      <alignment horizontal="general" vertical="bottom" textRotation="0" wrapText="false" indent="0" shrinkToFit="false"/>
      <protection locked="true" hidden="false"/>
    </xf>
    <xf numFmtId="164" fontId="7" fillId="0" borderId="4" xfId="43"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general" vertical="bottom" textRotation="0" wrapText="true" indent="0" shrinkToFit="false"/>
      <protection locked="true" hidden="false"/>
    </xf>
    <xf numFmtId="164" fontId="44" fillId="0" borderId="4" xfId="39" applyFont="true" applyBorder="true" applyAlignment="true" applyProtection="false">
      <alignment horizontal="general" vertical="bottom" textRotation="0" wrapText="false" indent="0" shrinkToFit="false"/>
      <protection locked="true" hidden="false"/>
    </xf>
    <xf numFmtId="164" fontId="44" fillId="0" borderId="4" xfId="39" applyFont="true" applyBorder="true" applyAlignment="true" applyProtection="false">
      <alignment horizontal="general" vertical="bottom" textRotation="0" wrapText="true" indent="0" shrinkToFit="false"/>
      <protection locked="true" hidden="false"/>
    </xf>
    <xf numFmtId="181" fontId="7" fillId="0" borderId="4" xfId="39" applyFont="true" applyBorder="true" applyAlignment="true" applyProtection="false">
      <alignment horizontal="general" vertical="bottom" textRotation="0" wrapText="false" indent="0" shrinkToFit="false"/>
      <protection locked="true" hidden="false"/>
    </xf>
    <xf numFmtId="181" fontId="44" fillId="0" borderId="18" xfId="39" applyFont="true" applyBorder="true" applyAlignment="true" applyProtection="false">
      <alignment horizontal="general" vertical="bottom" textRotation="0" wrapText="false" indent="0" shrinkToFit="false"/>
      <protection locked="true" hidden="false"/>
    </xf>
    <xf numFmtId="181" fontId="7" fillId="0" borderId="16" xfId="39" applyFont="true" applyBorder="true" applyAlignment="true" applyProtection="false">
      <alignment horizontal="general" vertical="bottom" textRotation="0" wrapText="false" indent="0" shrinkToFit="false"/>
      <protection locked="true" hidden="false"/>
    </xf>
    <xf numFmtId="182" fontId="44" fillId="0" borderId="18" xfId="23" applyFont="true" applyBorder="true" applyAlignment="true" applyProtection="true">
      <alignment horizontal="general" vertical="bottom" textRotation="0" wrapText="false" indent="0" shrinkToFit="false"/>
      <protection locked="true" hidden="false"/>
    </xf>
    <xf numFmtId="164" fontId="44" fillId="0" borderId="0" xfId="43" applyFont="true" applyBorder="true" applyAlignment="false" applyProtection="false">
      <alignment horizontal="general" vertical="bottom" textRotation="0" wrapText="false" indent="0" shrinkToFit="false"/>
      <protection locked="true" hidden="false"/>
    </xf>
    <xf numFmtId="171" fontId="7" fillId="0" borderId="0" xfId="23" applyFont="true" applyBorder="true" applyAlignment="true" applyProtection="true">
      <alignment horizontal="center" vertical="bottom" textRotation="0" wrapText="false" indent="0" shrinkToFit="false"/>
      <protection locked="true" hidden="false"/>
    </xf>
    <xf numFmtId="171" fontId="44" fillId="0" borderId="15" xfId="23" applyFont="true" applyBorder="true" applyAlignment="true" applyProtection="true">
      <alignment horizontal="center" vertical="bottom" textRotation="0" wrapText="false" indent="0" shrinkToFit="false"/>
      <protection locked="true" hidden="false"/>
    </xf>
    <xf numFmtId="171" fontId="7" fillId="0" borderId="14" xfId="23" applyFont="true" applyBorder="true" applyAlignment="true" applyProtection="true">
      <alignment horizontal="center" vertical="bottom" textRotation="0" wrapText="false" indent="0" shrinkToFit="false"/>
      <protection locked="true" hidden="false"/>
    </xf>
    <xf numFmtId="164" fontId="44" fillId="0" borderId="16" xfId="38" applyFont="true" applyBorder="true" applyAlignment="false" applyProtection="false">
      <alignment horizontal="general" vertical="bottom" textRotation="0" wrapText="false" indent="0" shrinkToFit="false"/>
      <protection locked="true" hidden="false"/>
    </xf>
    <xf numFmtId="164" fontId="44" fillId="0" borderId="4" xfId="43" applyFont="true" applyBorder="true" applyAlignment="false" applyProtection="false">
      <alignment horizontal="general" vertical="bottom" textRotation="0" wrapText="false" indent="0" shrinkToFit="false"/>
      <protection locked="true" hidden="false"/>
    </xf>
    <xf numFmtId="171" fontId="7" fillId="0" borderId="4" xfId="23" applyFont="true" applyBorder="true" applyAlignment="true" applyProtection="true">
      <alignment horizontal="center" vertical="bottom" textRotation="0" wrapText="false" indent="0" shrinkToFit="false"/>
      <protection locked="true" hidden="false"/>
    </xf>
    <xf numFmtId="171" fontId="44" fillId="0" borderId="18" xfId="23" applyFont="true" applyBorder="true" applyAlignment="true" applyProtection="true">
      <alignment horizontal="center" vertical="bottom" textRotation="0" wrapText="false" indent="0" shrinkToFit="false"/>
      <protection locked="true" hidden="false"/>
    </xf>
    <xf numFmtId="171" fontId="7" fillId="0" borderId="16" xfId="23" applyFont="true" applyBorder="true" applyAlignment="true" applyProtection="true">
      <alignment horizontal="center" vertical="bottom" textRotation="0" wrapText="false" indent="0" shrinkToFit="false"/>
      <protection locked="true" hidden="false"/>
    </xf>
    <xf numFmtId="164" fontId="44" fillId="0" borderId="0" xfId="38" applyFont="true" applyBorder="true" applyAlignment="true" applyProtection="false">
      <alignment horizontal="general" vertical="bottom" textRotation="0" wrapText="fals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71" fontId="44" fillId="0" borderId="6"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general" vertical="bottom" textRotation="0" wrapText="false" indent="0" shrinkToFit="false"/>
      <protection locked="true" hidden="false"/>
    </xf>
    <xf numFmtId="164" fontId="7" fillId="0" borderId="4" xfId="43" applyFont="true" applyBorder="true" applyAlignment="false" applyProtection="false">
      <alignment horizontal="general" vertical="bottom" textRotation="0" wrapText="false" indent="0" shrinkToFit="false"/>
      <protection locked="true" hidden="false"/>
    </xf>
    <xf numFmtId="171" fontId="44" fillId="0" borderId="0" xfId="23" applyFont="true" applyBorder="true" applyAlignment="true" applyProtection="true">
      <alignment horizontal="center" vertical="bottom" textRotation="0" wrapText="false" indent="0" shrinkToFit="false"/>
      <protection locked="true" hidden="false"/>
    </xf>
    <xf numFmtId="164" fontId="7" fillId="0" borderId="5" xfId="43" applyFont="true" applyBorder="true" applyAlignment="false" applyProtection="false">
      <alignment horizontal="general" vertical="bottom" textRotation="0" wrapText="false" indent="0" shrinkToFit="false"/>
      <protection locked="true" hidden="false"/>
    </xf>
    <xf numFmtId="164" fontId="7" fillId="0" borderId="14" xfId="43" applyFont="true" applyBorder="true" applyAlignment="tru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general" vertical="bottom" textRotation="0" wrapText="false" indent="0" shrinkToFit="false"/>
      <protection locked="true" hidden="false"/>
    </xf>
    <xf numFmtId="171" fontId="7" fillId="0" borderId="0" xfId="23" applyFont="true" applyBorder="true" applyAlignment="true" applyProtection="true">
      <alignment horizontal="right" vertical="bottom" textRotation="0" wrapText="false" indent="0" shrinkToFit="false"/>
      <protection locked="true" hidden="false"/>
    </xf>
    <xf numFmtId="164" fontId="7" fillId="0" borderId="4" xfId="43" applyFont="true" applyBorder="true" applyAlignment="true" applyProtection="false">
      <alignment horizontal="general" vertical="bottom" textRotation="0" wrapText="false" indent="0" shrinkToFit="false"/>
      <protection locked="true" hidden="false"/>
    </xf>
    <xf numFmtId="164" fontId="7" fillId="0" borderId="11" xfId="43" applyFont="true" applyBorder="true" applyAlignment="false" applyProtection="false">
      <alignment horizontal="general" vertical="bottom" textRotation="0" wrapText="false" indent="0" shrinkToFit="false"/>
      <protection locked="true" hidden="false"/>
    </xf>
    <xf numFmtId="171" fontId="7" fillId="0" borderId="11" xfId="23" applyFont="true" applyBorder="true" applyAlignment="true" applyProtection="true">
      <alignment horizontal="general" vertical="bottom" textRotation="0" wrapText="true" indent="0" shrinkToFit="false"/>
      <protection locked="true" hidden="false"/>
    </xf>
    <xf numFmtId="171" fontId="44" fillId="0" borderId="22" xfId="23" applyFont="true" applyBorder="true" applyAlignment="true" applyProtection="true">
      <alignment horizontal="center" vertical="bottom" textRotation="0" wrapText="false" indent="0" shrinkToFit="false"/>
      <protection locked="true" hidden="false"/>
    </xf>
    <xf numFmtId="171" fontId="7" fillId="0" borderId="21" xfId="23" applyFont="true" applyBorder="true" applyAlignment="true" applyProtection="true">
      <alignment horizontal="general" vertical="bottom" textRotation="0" wrapText="tru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9"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43" applyFont="true" applyBorder="false" applyAlignment="true" applyProtection="false">
      <alignment horizontal="general" vertical="bottom" textRotation="0" wrapText="false" indent="0" shrinkToFit="false"/>
      <protection locked="true" hidden="false"/>
    </xf>
    <xf numFmtId="178" fontId="7"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general" vertical="bottom" textRotation="0" wrapText="tru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35" fillId="0" borderId="0" xfId="42" applyFont="true" applyBorder="true" applyAlignment="true" applyProtection="false">
      <alignment horizontal="center" vertical="bottom" textRotation="0" wrapText="false" indent="0" shrinkToFit="false"/>
      <protection locked="true" hidden="false"/>
    </xf>
    <xf numFmtId="164" fontId="34" fillId="0" borderId="0" xfId="42" applyFont="true" applyBorder="true" applyAlignment="true" applyProtection="false">
      <alignment horizontal="center" vertical="bottom" textRotation="0" wrapText="false" indent="0" shrinkToFit="false"/>
      <protection locked="true" hidden="false"/>
    </xf>
    <xf numFmtId="164" fontId="44" fillId="0" borderId="0" xfId="42" applyFont="true" applyBorder="true" applyAlignment="tru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general" vertical="bottom" textRotation="0" wrapText="true" indent="0" shrinkToFit="false"/>
      <protection locked="true" hidden="false"/>
    </xf>
    <xf numFmtId="164" fontId="44"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true" indent="0" shrinkToFit="false"/>
      <protection locked="true" hidden="false"/>
    </xf>
    <xf numFmtId="164" fontId="7" fillId="0" borderId="0" xfId="39" applyFont="true" applyBorder="false" applyAlignment="true" applyProtection="false">
      <alignment horizontal="center" vertical="bottom" textRotation="0" wrapText="true" indent="0" shrinkToFit="false"/>
      <protection locked="true" hidden="false"/>
    </xf>
    <xf numFmtId="164" fontId="7" fillId="0" borderId="0" xfId="37" applyFont="false" applyBorder="true" applyAlignment="false" applyProtection="false">
      <alignment horizontal="general" vertical="bottom" textRotation="0" wrapText="false" indent="0" shrinkToFit="false"/>
      <protection locked="true" hidden="false"/>
    </xf>
    <xf numFmtId="178" fontId="7" fillId="0" borderId="4" xfId="39" applyFont="true" applyBorder="true" applyAlignment="true" applyProtection="false">
      <alignment horizontal="general" vertical="bottom" textRotation="0" wrapText="false" indent="0" shrinkToFit="false"/>
      <protection locked="true" hidden="false"/>
    </xf>
    <xf numFmtId="178" fontId="7" fillId="0" borderId="4" xfId="39" applyFont="true" applyBorder="true" applyAlignment="true" applyProtection="false">
      <alignment horizontal="general" vertical="bottom" textRotation="0" wrapText="true" indent="0" shrinkToFit="false"/>
      <protection locked="true" hidden="false"/>
    </xf>
    <xf numFmtId="178" fontId="44" fillId="0" borderId="4" xfId="39" applyFont="true" applyBorder="true" applyAlignment="true" applyProtection="false">
      <alignment horizontal="center" vertical="bottom" textRotation="0" wrapText="false" indent="0" shrinkToFit="false"/>
      <protection locked="true" hidden="false"/>
    </xf>
    <xf numFmtId="178" fontId="44" fillId="0" borderId="0" xfId="39" applyFont="true" applyBorder="true" applyAlignment="true" applyProtection="false">
      <alignment horizontal="center" vertical="bottom" textRotation="0" wrapText="false" indent="0" shrinkToFit="false"/>
      <protection locked="true" hidden="false"/>
    </xf>
    <xf numFmtId="178" fontId="44" fillId="0" borderId="4" xfId="23" applyFont="true" applyBorder="true" applyAlignment="true" applyProtection="true">
      <alignment horizontal="center" vertical="bottom" textRotation="0" wrapText="false" indent="0" shrinkToFit="false"/>
      <protection locked="true" hidden="false"/>
    </xf>
    <xf numFmtId="178" fontId="7" fillId="0" borderId="0" xfId="39" applyFont="true" applyBorder="false" applyAlignment="false" applyProtection="false">
      <alignment horizontal="general" vertical="bottom" textRotation="0" wrapText="false" indent="0" shrinkToFit="false"/>
      <protection locked="true" hidden="false"/>
    </xf>
    <xf numFmtId="164" fontId="46" fillId="0" borderId="4" xfId="39" applyFont="true" applyBorder="true" applyAlignment="true" applyProtection="false">
      <alignment horizontal="general" vertical="bottom" textRotation="0" wrapText="false" indent="0" shrinkToFit="false"/>
      <protection locked="true" hidden="false"/>
    </xf>
    <xf numFmtId="164" fontId="7" fillId="0" borderId="4" xfId="39" applyFont="true" applyBorder="true" applyAlignment="true" applyProtection="false">
      <alignment horizontal="general" vertical="bottom" textRotation="0" wrapText="true" indent="0" shrinkToFit="false"/>
      <protection locked="true" hidden="false"/>
    </xf>
    <xf numFmtId="164" fontId="44" fillId="0" borderId="4" xfId="39" applyFont="true" applyBorder="true" applyAlignment="true" applyProtection="false">
      <alignment horizontal="center" vertical="bottom" textRotation="0" wrapText="true" indent="0" shrinkToFit="false"/>
      <protection locked="true" hidden="false"/>
    </xf>
    <xf numFmtId="164" fontId="44" fillId="0" borderId="0" xfId="39" applyFont="true" applyBorder="true" applyAlignment="true" applyProtection="false">
      <alignment horizontal="center" vertical="bottom" textRotation="0" wrapText="true" indent="0" shrinkToFit="false"/>
      <protection locked="true" hidden="false"/>
    </xf>
    <xf numFmtId="164" fontId="44" fillId="0" borderId="14" xfId="39" applyFont="true" applyBorder="true" applyAlignment="true" applyProtection="false">
      <alignment horizontal="center" vertical="bottom" textRotation="0" wrapText="true" indent="0" shrinkToFit="false"/>
      <protection locked="true" hidden="false"/>
    </xf>
    <xf numFmtId="179" fontId="44" fillId="0" borderId="0" xfId="23" applyFont="true" applyBorder="true" applyAlignment="true" applyProtection="true">
      <alignment horizontal="center" vertical="bottom" textRotation="0" wrapText="false" indent="0" shrinkToFit="false"/>
      <protection locked="true" hidden="false"/>
    </xf>
    <xf numFmtId="164" fontId="46" fillId="0" borderId="0" xfId="39" applyFont="true" applyBorder="true" applyAlignment="true" applyProtection="false">
      <alignment horizontal="general" vertical="bottom" textRotation="0" wrapText="false" indent="0" shrinkToFit="false"/>
      <protection locked="true" hidden="false"/>
    </xf>
    <xf numFmtId="164" fontId="7" fillId="0" borderId="14" xfId="39" applyFont="true" applyBorder="true" applyAlignment="true" applyProtection="false">
      <alignment horizontal="general" vertical="bottom" textRotation="0" wrapText="true" indent="0" shrinkToFit="false"/>
      <protection locked="true" hidden="false"/>
    </xf>
    <xf numFmtId="165" fontId="44" fillId="0" borderId="0" xfId="39" applyFont="true" applyBorder="true" applyAlignment="true" applyProtection="false">
      <alignment horizontal="general" vertical="bottom" textRotation="0" wrapText="false" indent="0" shrinkToFit="false"/>
      <protection locked="true" hidden="false"/>
    </xf>
    <xf numFmtId="165" fontId="44" fillId="0" borderId="14" xfId="39" applyFont="true" applyBorder="true" applyAlignment="true" applyProtection="false">
      <alignment horizontal="general" vertical="bottom" textRotation="0" wrapText="false" indent="0" shrinkToFit="false"/>
      <protection locked="true" hidden="false"/>
    </xf>
    <xf numFmtId="171" fontId="44" fillId="0" borderId="0" xfId="23" applyFont="true" applyBorder="true" applyAlignment="true" applyProtection="true">
      <alignment horizontal="general" vertical="bottom"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5" fontId="7" fillId="0" borderId="0" xfId="39" applyFont="true" applyBorder="true" applyAlignment="true" applyProtection="false">
      <alignment horizontal="general" vertical="bottom" textRotation="0" wrapText="false" indent="0" shrinkToFit="false"/>
      <protection locked="true" hidden="false"/>
    </xf>
    <xf numFmtId="165" fontId="7" fillId="0" borderId="14" xfId="39" applyFont="true" applyBorder="true" applyAlignment="true" applyProtection="false">
      <alignment horizontal="general" vertical="bottom" textRotation="0" wrapText="false" indent="0" shrinkToFit="false"/>
      <protection locked="true" hidden="false"/>
    </xf>
    <xf numFmtId="169" fontId="7" fillId="0" borderId="0" xfId="26" applyFont="true" applyBorder="true" applyAlignment="true" applyProtection="false">
      <alignment horizontal="general" vertical="bottom" textRotation="0" wrapText="false" indent="0" shrinkToFit="false"/>
      <protection locked="true" hidden="false"/>
    </xf>
    <xf numFmtId="164" fontId="8" fillId="0" borderId="0" xfId="39" applyFont="false" applyBorder="true" applyAlignment="false" applyProtection="false">
      <alignment horizontal="general" vertical="bottom" textRotation="0" wrapText="false" indent="0" shrinkToFit="false"/>
      <protection locked="true" hidden="false"/>
    </xf>
    <xf numFmtId="171" fontId="8"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44" fillId="0" borderId="6" xfId="39" applyFont="true" applyBorder="true" applyAlignment="true" applyProtection="false">
      <alignment horizontal="general" vertical="bottom" textRotation="0" wrapText="false" indent="0" shrinkToFit="false"/>
      <protection locked="true" hidden="false"/>
    </xf>
    <xf numFmtId="164" fontId="44" fillId="0" borderId="6" xfId="39" applyFont="true" applyBorder="true" applyAlignment="true" applyProtection="false">
      <alignment horizontal="general" vertical="bottom" textRotation="0" wrapText="true" indent="0" shrinkToFit="false"/>
      <protection locked="true" hidden="false"/>
    </xf>
    <xf numFmtId="171" fontId="44" fillId="0" borderId="6" xfId="39" applyFont="true" applyBorder="true" applyAlignment="true" applyProtection="false">
      <alignment horizontal="general" vertical="bottom" textRotation="0" wrapText="false" indent="0" shrinkToFit="false"/>
      <protection locked="true" hidden="false"/>
    </xf>
    <xf numFmtId="171" fontId="44" fillId="0" borderId="0" xfId="39" applyFont="true" applyBorder="true" applyAlignment="true" applyProtection="false">
      <alignment horizontal="general" vertical="bottom" textRotation="0" wrapText="false" indent="0" shrinkToFit="false"/>
      <protection locked="true" hidden="false"/>
    </xf>
    <xf numFmtId="171" fontId="44" fillId="0" borderId="14" xfId="39" applyFont="true" applyBorder="true" applyAlignment="true" applyProtection="false">
      <alignment horizontal="general" vertical="bottom" textRotation="0" wrapText="false" indent="0" shrinkToFit="false"/>
      <protection locked="true" hidden="false"/>
    </xf>
    <xf numFmtId="171" fontId="44" fillId="0" borderId="6" xfId="23" applyFont="true" applyBorder="true" applyAlignment="true" applyProtection="true">
      <alignment horizontal="general" vertical="bottom" textRotation="0" wrapText="false" indent="0" shrinkToFit="false"/>
      <protection locked="true" hidden="false"/>
    </xf>
    <xf numFmtId="171" fontId="7" fillId="0" borderId="0" xfId="39" applyFont="true" applyBorder="true" applyAlignment="true" applyProtection="false">
      <alignment horizontal="general" vertical="bottom" textRotation="0" wrapText="false" indent="0" shrinkToFit="false"/>
      <protection locked="true" hidden="false"/>
    </xf>
    <xf numFmtId="171" fontId="7" fillId="0" borderId="14" xfId="39" applyFont="true" applyBorder="true" applyAlignment="true" applyProtection="false">
      <alignment horizontal="general"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71" fontId="7" fillId="0" borderId="0" xfId="39" applyFont="true" applyBorder="true" applyAlignment="false" applyProtection="false">
      <alignment horizontal="general" vertical="bottom" textRotation="0" wrapText="false" indent="0" shrinkToFit="false"/>
      <protection locked="true" hidden="false"/>
    </xf>
    <xf numFmtId="164" fontId="7" fillId="0" borderId="4" xfId="39" applyFont="true" applyBorder="true" applyAlignment="true" applyProtection="false">
      <alignment horizontal="general" vertical="bottom" textRotation="0" wrapText="false" indent="0" shrinkToFit="false"/>
      <protection locked="true" hidden="false"/>
    </xf>
    <xf numFmtId="164" fontId="44" fillId="0" borderId="11" xfId="39" applyFont="true" applyBorder="true" applyAlignment="true" applyProtection="false">
      <alignment horizontal="general" vertical="bottom" textRotation="0" wrapText="false" indent="0" shrinkToFit="false"/>
      <protection locked="true" hidden="false"/>
    </xf>
    <xf numFmtId="164" fontId="44" fillId="0" borderId="11" xfId="39" applyFont="true" applyBorder="true" applyAlignment="true" applyProtection="false">
      <alignment horizontal="general" vertical="bottom" textRotation="0" wrapText="true" indent="0" shrinkToFit="false"/>
      <protection locked="true" hidden="false"/>
    </xf>
    <xf numFmtId="171" fontId="44" fillId="0" borderId="11" xfId="23" applyFont="true" applyBorder="true" applyAlignment="true" applyProtection="true">
      <alignment horizontal="general" vertical="bottom" textRotation="0" wrapText="false" indent="0" shrinkToFit="false"/>
      <protection locked="true" hidden="false"/>
    </xf>
    <xf numFmtId="171" fontId="44" fillId="0" borderId="14" xfId="23" applyFont="true" applyBorder="true" applyAlignment="true" applyProtection="true">
      <alignment horizontal="general" vertical="bottom" textRotation="0" wrapText="false" indent="0" shrinkToFit="false"/>
      <protection locked="true" hidden="false"/>
    </xf>
    <xf numFmtId="164" fontId="44" fillId="0" borderId="23" xfId="39" applyFont="true" applyBorder="true" applyAlignment="true" applyProtection="false">
      <alignment horizontal="general" vertical="bottom" textRotation="0" wrapText="false" indent="0" shrinkToFit="false"/>
      <protection locked="true" hidden="false"/>
    </xf>
    <xf numFmtId="164" fontId="44" fillId="0" borderId="14" xfId="39" applyFont="true" applyBorder="true" applyAlignment="true" applyProtection="false">
      <alignment horizontal="general" vertical="bottom" textRotation="0" wrapText="false" indent="0" shrinkToFit="false"/>
      <protection locked="true" hidden="false"/>
    </xf>
    <xf numFmtId="183" fontId="7" fillId="0" borderId="0" xfId="39" applyFont="true" applyBorder="true" applyAlignment="true" applyProtection="false">
      <alignment horizontal="general" vertical="bottom" textRotation="0" wrapText="false" indent="0" shrinkToFit="false"/>
      <protection locked="true" hidden="false"/>
    </xf>
    <xf numFmtId="183" fontId="7" fillId="0" borderId="14" xfId="39" applyFont="true" applyBorder="true" applyAlignment="true" applyProtection="false">
      <alignment horizontal="general" vertical="bottom" textRotation="0" wrapText="false" indent="0" shrinkToFit="false"/>
      <protection locked="true" hidden="false"/>
    </xf>
    <xf numFmtId="183" fontId="7" fillId="0" borderId="4" xfId="39" applyFont="true" applyBorder="true" applyAlignment="true" applyProtection="false">
      <alignment horizontal="general" vertical="bottom" textRotation="0" wrapText="false" indent="0" shrinkToFit="false"/>
      <protection locked="true" hidden="false"/>
    </xf>
    <xf numFmtId="180" fontId="52" fillId="0" borderId="0" xfId="23" applyFont="true" applyBorder="true" applyAlignment="true" applyProtection="true">
      <alignment horizontal="general" vertical="bottom" textRotation="0" wrapText="false" indent="0" shrinkToFit="false"/>
      <protection locked="true" hidden="false"/>
    </xf>
    <xf numFmtId="171" fontId="44" fillId="0" borderId="5" xfId="23" applyFont="true" applyBorder="true" applyAlignment="true" applyProtection="true">
      <alignment horizontal="general" vertical="bottom" textRotation="0" wrapText="false" indent="0" shrinkToFit="false"/>
      <protection locked="true" hidden="false"/>
    </xf>
    <xf numFmtId="164" fontId="7" fillId="0" borderId="14" xfId="39" applyFont="true" applyBorder="true" applyAlignment="true" applyProtection="false">
      <alignment horizontal="general" vertical="bottom" textRotation="0" wrapText="false" indent="0" shrinkToFit="false"/>
      <protection locked="true" hidden="false"/>
    </xf>
    <xf numFmtId="171" fontId="44" fillId="0" borderId="14" xfId="23" applyFont="true" applyBorder="true" applyAlignment="true" applyProtection="true">
      <alignment horizontal="center" vertical="bottom" textRotation="0" wrapText="false" indent="0" shrinkToFit="false"/>
      <protection locked="true" hidden="false"/>
    </xf>
    <xf numFmtId="179" fontId="44" fillId="0" borderId="14" xfId="23" applyFont="true" applyBorder="true" applyAlignment="true" applyProtection="true">
      <alignment horizontal="center" vertical="bottom" textRotation="0" wrapText="false" indent="0" shrinkToFit="false"/>
      <protection locked="true" hidden="false"/>
    </xf>
    <xf numFmtId="164" fontId="7" fillId="0" borderId="12" xfId="43" applyFont="true" applyBorder="true" applyAlignment="true" applyProtection="false">
      <alignment horizontal="general" vertical="bottom" textRotation="0" wrapText="false" indent="0" shrinkToFit="false"/>
      <protection locked="true" hidden="false"/>
    </xf>
    <xf numFmtId="164" fontId="7" fillId="0" borderId="5" xfId="38" applyFont="true" applyBorder="true" applyAlignment="false" applyProtection="false">
      <alignment horizontal="general" vertical="bottom" textRotation="0" wrapText="false" indent="0" shrinkToFit="false"/>
      <protection locked="true" hidden="false"/>
    </xf>
    <xf numFmtId="171" fontId="7" fillId="0" borderId="5" xfId="23" applyFont="true" applyBorder="true" applyAlignment="true" applyProtection="true">
      <alignment horizontal="right" vertical="bottom" textRotation="0" wrapText="false" indent="0" shrinkToFit="false"/>
      <protection locked="true" hidden="false"/>
    </xf>
    <xf numFmtId="171" fontId="44" fillId="0" borderId="13" xfId="23" applyFont="true" applyBorder="true" applyAlignment="true" applyProtection="true">
      <alignment horizontal="center" vertical="bottom" textRotation="0" wrapText="false" indent="0" shrinkToFit="false"/>
      <protection locked="true" hidden="false"/>
    </xf>
    <xf numFmtId="171" fontId="7" fillId="0" borderId="12" xfId="23" applyFont="true" applyBorder="true" applyAlignment="true" applyProtection="true">
      <alignment horizontal="general" vertical="bottom" textRotation="0" wrapText="false" indent="0" shrinkToFit="false"/>
      <protection locked="true" hidden="false"/>
    </xf>
    <xf numFmtId="171" fontId="44" fillId="0" borderId="13" xfId="23" applyFont="true" applyBorder="true" applyAlignment="true" applyProtection="true">
      <alignment horizontal="general" vertical="bottom" textRotation="0" wrapText="false" indent="0" shrinkToFit="false"/>
      <protection locked="true" hidden="false"/>
    </xf>
    <xf numFmtId="171" fontId="7" fillId="0" borderId="6" xfId="23" applyFont="true" applyBorder="true" applyAlignment="true" applyProtection="true">
      <alignment horizontal="right" vertical="bottom" textRotation="0" wrapText="false" indent="0" shrinkToFit="false"/>
      <protection locked="true" hidden="false"/>
    </xf>
    <xf numFmtId="164" fontId="7" fillId="0" borderId="14"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general" vertical="bottom" textRotation="0" wrapText="false" indent="0" shrinkToFit="false"/>
      <protection locked="true" hidden="false"/>
    </xf>
    <xf numFmtId="164" fontId="7" fillId="0" borderId="12" xfId="43" applyFont="true" applyBorder="true" applyAlignment="false" applyProtection="false">
      <alignment horizontal="general" vertical="bottom" textRotation="0" wrapText="false" indent="0" shrinkToFit="false"/>
      <protection locked="true" hidden="false"/>
    </xf>
    <xf numFmtId="164" fontId="7" fillId="0" borderId="5" xfId="43" applyFont="true" applyBorder="true" applyAlignment="true" applyProtection="false">
      <alignment horizontal="general" vertical="bottom" textRotation="0" wrapText="false" indent="0" shrinkToFit="false"/>
      <protection locked="true" hidden="false"/>
    </xf>
    <xf numFmtId="164" fontId="44" fillId="0" borderId="21" xfId="43" applyFont="true" applyBorder="true" applyAlignment="true" applyProtection="false">
      <alignment horizontal="general" vertical="bottom" textRotation="0" wrapText="false" indent="0" shrinkToFit="false"/>
      <protection locked="true" hidden="false"/>
    </xf>
    <xf numFmtId="171" fontId="7" fillId="0" borderId="26" xfId="23" applyFont="true" applyBorder="true" applyAlignment="true" applyProtection="true">
      <alignment horizontal="general" vertical="bottom" textRotation="0" wrapText="true" indent="0" shrinkToFit="false"/>
      <protection locked="true" hidden="false"/>
    </xf>
    <xf numFmtId="171" fontId="44" fillId="0" borderId="22" xfId="23" applyFont="true" applyBorder="true" applyAlignment="true" applyProtection="true">
      <alignment horizontal="center" vertical="bottom" textRotation="0" wrapText="true" indent="0" shrinkToFit="false"/>
      <protection locked="true" hidden="false"/>
    </xf>
    <xf numFmtId="171" fontId="7" fillId="0" borderId="14" xfId="23" applyFont="true" applyBorder="true" applyAlignment="true" applyProtection="true">
      <alignment horizontal="general" vertical="bottom" textRotation="0" wrapText="true" indent="0" shrinkToFit="false"/>
      <protection locked="true" hidden="false"/>
    </xf>
    <xf numFmtId="171" fontId="44" fillId="0" borderId="22" xfId="23" applyFont="true" applyBorder="true" applyAlignment="true" applyProtection="true">
      <alignment horizontal="general" vertical="bottom" textRotation="0" wrapText="true" indent="0" shrinkToFit="false"/>
      <protection locked="true" hidden="false"/>
    </xf>
    <xf numFmtId="178" fontId="7" fillId="0" borderId="0" xfId="39" applyFont="true" applyBorder="true" applyAlignment="true" applyProtection="false">
      <alignment horizontal="general" vertical="bottom" textRotation="0" wrapText="false" indent="0" shrinkToFit="false"/>
      <protection locked="true" hidden="false"/>
    </xf>
    <xf numFmtId="171" fontId="7" fillId="0" borderId="0" xfId="39" applyFont="true" applyBorder="true" applyAlignment="true" applyProtection="false">
      <alignment horizontal="general" vertical="bottom" textRotation="0" wrapText="true" indent="0" shrinkToFit="false"/>
      <protection locked="true" hidden="false"/>
    </xf>
    <xf numFmtId="178" fontId="7" fillId="0" borderId="0" xfId="42" applyFont="true" applyBorder="true" applyAlignment="false" applyProtection="false">
      <alignment horizontal="general" vertical="bottom" textRotation="0" wrapText="false" indent="0" shrinkToFit="false"/>
      <protection locked="true" hidden="false"/>
    </xf>
    <xf numFmtId="164" fontId="7" fillId="0" borderId="0" xfId="42" applyFont="true" applyBorder="false" applyAlignment="tru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71" fontId="8" fillId="0" borderId="0" xfId="39" applyFont="false" applyBorder="false" applyAlignment="false" applyProtection="false">
      <alignment horizontal="general" vertical="bottom" textRotation="0" wrapText="false" indent="0" shrinkToFit="false"/>
      <protection locked="true" hidden="false"/>
    </xf>
    <xf numFmtId="164" fontId="7" fillId="0" borderId="8" xfId="39" applyFont="true" applyBorder="true" applyAlignment="true" applyProtection="false">
      <alignment horizontal="general" vertical="bottom" textRotation="0" wrapText="true" indent="0" shrinkToFit="false"/>
      <protection locked="true" hidden="false"/>
    </xf>
    <xf numFmtId="178" fontId="44" fillId="0" borderId="8" xfId="23" applyFont="true" applyBorder="true" applyAlignment="true" applyProtection="true">
      <alignment horizontal="center" vertical="bottom" textRotation="0" wrapText="false" indent="0" shrinkToFit="false"/>
      <protection locked="true" hidden="false"/>
    </xf>
    <xf numFmtId="178" fontId="44" fillId="0" borderId="0" xfId="23" applyFont="true" applyBorder="true" applyAlignment="true" applyProtection="true">
      <alignment horizontal="center" vertical="bottom" textRotation="0" wrapText="false" indent="0" shrinkToFit="false"/>
      <protection locked="true" hidden="false"/>
    </xf>
    <xf numFmtId="164" fontId="7" fillId="0" borderId="19" xfId="43" applyFont="true" applyBorder="true" applyAlignment="true" applyProtection="false">
      <alignment horizontal="general" vertical="bottom" textRotation="0" wrapText="false" indent="0" shrinkToFit="false"/>
      <protection locked="true" hidden="false"/>
    </xf>
    <xf numFmtId="164" fontId="7" fillId="0" borderId="6" xfId="38" applyFont="true" applyBorder="true" applyAlignment="false" applyProtection="false">
      <alignment horizontal="general" vertical="bottom" textRotation="0" wrapText="false" indent="0" shrinkToFit="false"/>
      <protection locked="true" hidden="false"/>
    </xf>
    <xf numFmtId="171" fontId="44" fillId="0" borderId="6" xfId="23" applyFont="true" applyBorder="true" applyAlignment="true" applyProtection="true">
      <alignment horizontal="center" vertical="bottom" textRotation="0" wrapText="false" indent="0" shrinkToFit="false"/>
      <protection locked="true" hidden="false"/>
    </xf>
    <xf numFmtId="171" fontId="44" fillId="0" borderId="8" xfId="23" applyFont="true" applyBorder="true" applyAlignment="true" applyProtection="true">
      <alignment horizontal="general" vertical="bottom" textRotation="0" wrapText="false" indent="0" shrinkToFit="false"/>
      <protection locked="true" hidden="false"/>
    </xf>
    <xf numFmtId="165" fontId="44" fillId="0" borderId="0" xfId="39" applyFont="true" applyBorder="true" applyAlignment="true" applyProtection="false">
      <alignment horizontal="general" vertical="bottom" textRotation="0" wrapText="true" indent="0" shrinkToFit="false"/>
      <protection locked="true" hidden="false"/>
    </xf>
    <xf numFmtId="171" fontId="44" fillId="0" borderId="11" xfId="23" applyFont="true" applyBorder="true" applyAlignment="true" applyProtection="true">
      <alignment horizontal="general" vertical="bottom" textRotation="0" wrapText="true" indent="0" shrinkToFit="false"/>
      <protection locked="true" hidden="false"/>
    </xf>
    <xf numFmtId="164" fontId="53" fillId="0" borderId="0" xfId="36" applyFont="tru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44" fillId="0" borderId="0"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center" vertical="bottom" textRotation="0" wrapText="false" indent="0" shrinkToFit="false"/>
      <protection locked="true" hidden="false"/>
    </xf>
    <xf numFmtId="164" fontId="44" fillId="0" borderId="0" xfId="45" applyFont="true" applyBorder="false" applyAlignment="true" applyProtection="false">
      <alignment horizontal="center" vertical="bottom" textRotation="0" wrapText="false" indent="0" shrinkToFit="false"/>
      <protection locked="true" hidden="false"/>
    </xf>
    <xf numFmtId="164" fontId="44" fillId="0" borderId="4" xfId="45" applyFont="true" applyBorder="true" applyAlignment="true" applyProtection="false">
      <alignment horizontal="center" vertical="bottom" textRotation="0" wrapText="false" indent="0" shrinkToFit="false"/>
      <protection locked="true" hidden="false"/>
    </xf>
    <xf numFmtId="164" fontId="44" fillId="0" borderId="0" xfId="45" applyFont="true" applyBorder="true" applyAlignment="true" applyProtection="false">
      <alignment horizontal="left" vertical="bottom" textRotation="0" wrapText="false" indent="0" shrinkToFit="false"/>
      <protection locked="true" hidden="false"/>
    </xf>
    <xf numFmtId="164" fontId="54" fillId="0" borderId="0" xfId="45" applyFont="true" applyBorder="false" applyAlignment="true" applyProtection="false">
      <alignment horizontal="center" vertical="bottom" textRotation="0" wrapText="false" indent="0" shrinkToFit="false"/>
      <protection locked="true" hidden="false"/>
    </xf>
    <xf numFmtId="164" fontId="54" fillId="0" borderId="0" xfId="45" applyFont="true" applyBorder="true" applyAlignment="true" applyProtection="false">
      <alignment horizontal="left" vertical="bottom" textRotation="0" wrapText="false" indent="0" shrinkToFit="false"/>
      <protection locked="true" hidden="false"/>
    </xf>
    <xf numFmtId="164" fontId="55" fillId="0" borderId="0" xfId="36" applyFont="true" applyBorder="false" applyAlignment="false" applyProtection="false">
      <alignment horizontal="general" vertical="bottom" textRotation="0" wrapText="false" indent="0" shrinkToFit="false"/>
      <protection locked="true" hidden="false"/>
    </xf>
    <xf numFmtId="165" fontId="53" fillId="0" borderId="0" xfId="36" applyFont="true" applyBorder="false" applyAlignment="false" applyProtection="false">
      <alignment horizontal="general" vertical="bottom" textRotation="0" wrapText="false" indent="0" shrinkToFit="false"/>
      <protection locked="true" hidden="false"/>
    </xf>
    <xf numFmtId="166" fontId="53" fillId="0" borderId="0" xfId="22" applyFont="true" applyBorder="true" applyAlignment="true" applyProtection="true">
      <alignment horizontal="general" vertical="bottom" textRotation="0" wrapText="false" indent="0" shrinkToFit="false"/>
      <protection locked="true" hidden="false"/>
    </xf>
    <xf numFmtId="164" fontId="58" fillId="0" borderId="0" xfId="36" applyFont="true" applyBorder="false" applyAlignment="false" applyProtection="false">
      <alignment horizontal="general" vertical="bottom" textRotation="0" wrapText="false" indent="0" shrinkToFit="false"/>
      <protection locked="true" hidden="false"/>
    </xf>
    <xf numFmtId="164" fontId="58" fillId="0" borderId="0" xfId="36" applyFont="true" applyBorder="false" applyAlignment="false" applyProtection="false">
      <alignment horizontal="general" vertical="bottom" textRotation="0" wrapText="false" indent="0" shrinkToFit="false"/>
      <protection locked="true" hidden="false"/>
    </xf>
    <xf numFmtId="173" fontId="53" fillId="0" borderId="0" xfId="49" applyFont="true" applyBorder="true" applyAlignment="true" applyProtection="tru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73" fontId="7" fillId="0" borderId="0" xfId="49" applyFont="true" applyBorder="true" applyAlignment="true" applyProtection="true">
      <alignment horizontal="general" vertical="bottom" textRotation="0" wrapText="false" indent="0" shrinkToFit="false"/>
      <protection locked="true" hidden="false"/>
    </xf>
    <xf numFmtId="164" fontId="53" fillId="0" borderId="0" xfId="36" applyFont="true" applyBorder="false" applyAlignment="false" applyProtection="false">
      <alignment horizontal="general" vertical="bottom" textRotation="0" wrapText="false" indent="0" shrinkToFit="false"/>
      <protection locked="true" hidden="false"/>
    </xf>
    <xf numFmtId="184" fontId="53" fillId="0" borderId="0" xfId="22" applyFont="true" applyBorder="true" applyAlignment="true" applyProtection="true">
      <alignment horizontal="general" vertical="bottom" textRotation="0" wrapText="false" indent="0" shrinkToFit="false"/>
      <protection locked="true" hidden="false"/>
    </xf>
    <xf numFmtId="171" fontId="53" fillId="0" borderId="0" xfId="22" applyFont="true" applyBorder="true" applyAlignment="true" applyProtection="true">
      <alignment horizontal="general" vertical="bottom" textRotation="0" wrapText="false" indent="0" shrinkToFit="false"/>
      <protection locked="true" hidden="false"/>
    </xf>
    <xf numFmtId="184" fontId="53" fillId="0" borderId="0" xfId="36" applyFont="true" applyBorder="false" applyAlignment="false" applyProtection="false">
      <alignment horizontal="general" vertical="bottom" textRotation="0" wrapText="false" indent="0" shrinkToFit="false"/>
      <protection locked="true" hidden="false"/>
    </xf>
    <xf numFmtId="164" fontId="53" fillId="0" borderId="0" xfId="36" applyFont="true" applyBorder="false" applyAlignment="false" applyProtection="false">
      <alignment horizontal="general" vertical="bottom" textRotation="0" wrapText="false" indent="0" shrinkToFit="false"/>
      <protection locked="true" hidden="false"/>
    </xf>
    <xf numFmtId="164" fontId="55" fillId="0" borderId="0" xfId="36" applyFont="true" applyBorder="false" applyAlignment="false" applyProtection="false">
      <alignment horizontal="general" vertical="bottom" textRotation="0" wrapText="false" indent="0" shrinkToFit="false"/>
      <protection locked="true" hidden="false"/>
    </xf>
    <xf numFmtId="164" fontId="59" fillId="0" borderId="0" xfId="36" applyFont="true" applyBorder="true" applyAlignment="true" applyProtection="false">
      <alignment horizontal="center" vertical="bottom" textRotation="0" wrapText="false" indent="0" shrinkToFit="false"/>
      <protection locked="true" hidden="false"/>
    </xf>
    <xf numFmtId="164" fontId="60" fillId="0" borderId="0" xfId="36" applyFont="true" applyBorder="true" applyAlignment="true" applyProtection="false">
      <alignment horizontal="center" vertical="bottom" textRotation="0" wrapText="false" indent="0" shrinkToFit="false"/>
      <protection locked="true" hidden="false"/>
    </xf>
    <xf numFmtId="164" fontId="59" fillId="0" borderId="0" xfId="36" applyFont="true" applyBorder="false" applyAlignment="true" applyProtection="false">
      <alignment horizontal="left" vertical="bottom" textRotation="0" wrapText="false" indent="0" shrinkToFit="false"/>
      <protection locked="true" hidden="false"/>
    </xf>
    <xf numFmtId="164" fontId="53" fillId="0" borderId="0" xfId="36" applyFont="true" applyBorder="false" applyAlignment="true" applyProtection="false">
      <alignment horizontal="center" vertical="bottom" textRotation="0" wrapText="false" indent="0" shrinkToFit="false"/>
      <protection locked="true" hidden="false"/>
    </xf>
    <xf numFmtId="164" fontId="55" fillId="0" borderId="19" xfId="36" applyFont="true" applyBorder="true" applyAlignment="true" applyProtection="false">
      <alignment horizontal="left" vertical="top" textRotation="0" wrapText="true" indent="0" shrinkToFit="false"/>
      <protection locked="true" hidden="false"/>
    </xf>
    <xf numFmtId="164" fontId="10" fillId="0" borderId="7" xfId="36" applyFont="false" applyBorder="true" applyAlignment="true" applyProtection="false">
      <alignment horizontal="general" vertical="bottom" textRotation="0" wrapText="false" indent="0" shrinkToFit="false"/>
      <protection locked="true" hidden="false"/>
    </xf>
    <xf numFmtId="164" fontId="55" fillId="0" borderId="27" xfId="36" applyFont="true" applyBorder="true" applyAlignment="true" applyProtection="false">
      <alignment horizontal="center" vertical="bottom" textRotation="0" wrapText="false" indent="0" shrinkToFit="false"/>
      <protection locked="true" hidden="false"/>
    </xf>
    <xf numFmtId="164" fontId="55" fillId="0" borderId="13" xfId="36" applyFont="true" applyBorder="true" applyAlignment="true" applyProtection="false">
      <alignment horizontal="center" vertical="bottom" textRotation="0" wrapText="true" indent="0" shrinkToFit="false"/>
      <protection locked="true" hidden="false"/>
    </xf>
    <xf numFmtId="164" fontId="55" fillId="0" borderId="13" xfId="36" applyFont="true" applyBorder="true" applyAlignment="true" applyProtection="false">
      <alignment horizontal="center" vertical="bottom" textRotation="0" wrapText="false" indent="0" shrinkToFit="false"/>
      <protection locked="true" hidden="false"/>
    </xf>
    <xf numFmtId="164" fontId="55" fillId="0" borderId="16" xfId="36" applyFont="true" applyBorder="true" applyAlignment="false" applyProtection="false">
      <alignment horizontal="general" vertical="bottom" textRotation="0" wrapText="false" indent="0" shrinkToFit="false"/>
      <protection locked="true" hidden="false"/>
    </xf>
    <xf numFmtId="164" fontId="55" fillId="0" borderId="17" xfId="36" applyFont="true" applyBorder="true" applyAlignment="true" applyProtection="false">
      <alignment horizontal="left" vertical="bottom" textRotation="0" wrapText="false" indent="0" shrinkToFit="false"/>
      <protection locked="true" hidden="false"/>
    </xf>
    <xf numFmtId="164" fontId="55" fillId="0" borderId="27" xfId="36" applyFont="true" applyBorder="true" applyAlignment="true" applyProtection="false">
      <alignment horizontal="center" vertical="bottom" textRotation="0" wrapText="true" indent="0" shrinkToFit="false"/>
      <protection locked="true" hidden="false"/>
    </xf>
    <xf numFmtId="164" fontId="55" fillId="0" borderId="0" xfId="36" applyFont="true" applyBorder="true" applyAlignment="true" applyProtection="false">
      <alignment horizontal="center" vertical="bottom" textRotation="0" wrapText="true" indent="0" shrinkToFit="false"/>
      <protection locked="true" hidden="false"/>
    </xf>
    <xf numFmtId="164" fontId="53" fillId="0" borderId="0" xfId="36" applyFont="true" applyBorder="true" applyAlignment="false" applyProtection="false">
      <alignment horizontal="general" vertical="bottom" textRotation="0" wrapText="false" indent="0" shrinkToFit="false"/>
      <protection locked="true" hidden="false"/>
    </xf>
    <xf numFmtId="171" fontId="53" fillId="0" borderId="0" xfId="22" applyFont="true" applyBorder="true" applyAlignment="true" applyProtection="true">
      <alignment horizontal="center" vertical="bottom" textRotation="0" wrapText="true" indent="0" shrinkToFit="false"/>
      <protection locked="true" hidden="false"/>
    </xf>
    <xf numFmtId="169" fontId="7" fillId="0" borderId="8" xfId="40" applyFont="true" applyBorder="true" applyAlignment="true" applyProtection="false">
      <alignment horizontal="left" vertical="bottom" textRotation="0" wrapText="false" indent="0" shrinkToFit="false"/>
      <protection locked="true" hidden="false"/>
    </xf>
    <xf numFmtId="171" fontId="55" fillId="0" borderId="5" xfId="22" applyFont="true" applyBorder="true" applyAlignment="true" applyProtection="true">
      <alignment horizontal="center" vertical="bottom" textRotation="0" wrapText="true" indent="0" shrinkToFit="false"/>
      <protection locked="true" hidden="false"/>
    </xf>
    <xf numFmtId="171" fontId="55" fillId="0" borderId="5" xfId="22" applyFont="true" applyBorder="true" applyAlignment="true" applyProtection="true">
      <alignment horizontal="general" vertical="bottom" textRotation="0" wrapText="false" indent="0" shrinkToFit="false"/>
      <protection locked="true" hidden="false"/>
    </xf>
    <xf numFmtId="164" fontId="55" fillId="0" borderId="11" xfId="36" applyFont="true" applyBorder="true" applyAlignment="false" applyProtection="false">
      <alignment horizontal="general" vertical="bottom" textRotation="0" wrapText="false" indent="0" shrinkToFit="false"/>
      <protection locked="true" hidden="false"/>
    </xf>
    <xf numFmtId="171" fontId="55" fillId="0" borderId="11" xfId="36" applyFont="true" applyBorder="true" applyAlignment="false" applyProtection="false">
      <alignment horizontal="general" vertical="bottom" textRotation="0" wrapText="false" indent="0" shrinkToFit="false"/>
      <protection locked="true" hidden="false"/>
    </xf>
    <xf numFmtId="164" fontId="59" fillId="0" borderId="0" xfId="36" applyFont="true" applyBorder="false" applyAlignment="false" applyProtection="false">
      <alignment horizontal="general" vertical="bottom" textRotation="0" wrapText="false" indent="0" shrinkToFit="false"/>
      <protection locked="true" hidden="false"/>
    </xf>
    <xf numFmtId="164" fontId="10" fillId="0" borderId="6" xfId="36" applyFont="false" applyBorder="true" applyAlignment="true" applyProtection="false">
      <alignment horizontal="general" vertical="bottom" textRotation="0" wrapText="false" indent="0" shrinkToFit="false"/>
      <protection locked="true" hidden="false"/>
    </xf>
    <xf numFmtId="164" fontId="53" fillId="0" borderId="6" xfId="36" applyFont="true" applyBorder="true" applyAlignment="false" applyProtection="false">
      <alignment horizontal="general" vertical="bottom" textRotation="0" wrapText="false" indent="0" shrinkToFit="false"/>
      <protection locked="true" hidden="false"/>
    </xf>
    <xf numFmtId="164" fontId="53" fillId="0" borderId="7" xfId="36" applyFont="true" applyBorder="true" applyAlignment="false" applyProtection="false">
      <alignment horizontal="general" vertical="bottom" textRotation="0" wrapText="false" indent="0" shrinkToFit="false"/>
      <protection locked="true" hidden="false"/>
    </xf>
    <xf numFmtId="164" fontId="55" fillId="0" borderId="16" xfId="36" applyFont="true" applyBorder="true" applyAlignment="true" applyProtection="false">
      <alignment horizontal="general" vertical="bottom" textRotation="0" wrapText="false" indent="0" shrinkToFit="false"/>
      <protection locked="true" hidden="false"/>
    </xf>
    <xf numFmtId="164" fontId="55" fillId="0" borderId="4" xfId="36" applyFont="true" applyBorder="true" applyAlignment="true" applyProtection="false">
      <alignment horizontal="general" vertical="bottom" textRotation="0" wrapText="true" indent="0" shrinkToFit="false"/>
      <protection locked="true" hidden="false"/>
    </xf>
    <xf numFmtId="164" fontId="53" fillId="0" borderId="4" xfId="36" applyFont="true" applyBorder="true" applyAlignment="false" applyProtection="false">
      <alignment horizontal="general" vertical="bottom" textRotation="0" wrapText="false" indent="0" shrinkToFit="false"/>
      <protection locked="true" hidden="false"/>
    </xf>
    <xf numFmtId="164" fontId="53" fillId="0" borderId="17" xfId="36" applyFont="true" applyBorder="true" applyAlignment="false" applyProtection="false">
      <alignment horizontal="general" vertical="bottom" textRotation="0" wrapText="false" indent="0" shrinkToFit="false"/>
      <protection locked="true" hidden="false"/>
    </xf>
    <xf numFmtId="171" fontId="7" fillId="0" borderId="4" xfId="22" applyFont="true" applyBorder="true" applyAlignment="true" applyProtection="true">
      <alignment horizontal="general" vertical="bottom" textRotation="0" wrapText="false" indent="0" shrinkToFit="false"/>
      <protection locked="true" hidden="false"/>
    </xf>
    <xf numFmtId="171" fontId="53" fillId="0" borderId="4" xfId="22" applyFont="true" applyBorder="true" applyAlignment="true" applyProtection="true">
      <alignment horizontal="general" vertical="bottom" textRotation="0" wrapText="false" indent="0" shrinkToFit="false"/>
      <protection locked="true" hidden="false"/>
    </xf>
    <xf numFmtId="171" fontId="53" fillId="0" borderId="0" xfId="36" applyFont="true" applyBorder="false" applyAlignment="false" applyProtection="false">
      <alignment horizontal="general" vertical="bottom" textRotation="0" wrapText="false" indent="0" shrinkToFit="false"/>
      <protection locked="true" hidden="false"/>
    </xf>
    <xf numFmtId="164" fontId="55" fillId="0" borderId="0" xfId="36" applyFont="true" applyBorder="true" applyAlignment="true" applyProtection="false">
      <alignment horizontal="center" vertical="bottom" textRotation="0" wrapText="false" indent="0" shrinkToFit="false"/>
      <protection locked="true" hidden="false"/>
    </xf>
    <xf numFmtId="164" fontId="53" fillId="0" borderId="0" xfId="36" applyFont="true" applyBorder="true" applyAlignment="true" applyProtection="false">
      <alignment horizontal="center" vertical="bottom" textRotation="0" wrapText="false" indent="0" shrinkToFit="false"/>
      <protection locked="true" hidden="false"/>
    </xf>
    <xf numFmtId="164" fontId="62" fillId="0" borderId="0" xfId="36" applyFont="true" applyBorder="false" applyAlignment="false" applyProtection="false">
      <alignment horizontal="general" vertical="bottom" textRotation="0" wrapText="false" indent="0" shrinkToFit="false"/>
      <protection locked="true" hidden="false"/>
    </xf>
    <xf numFmtId="164" fontId="62" fillId="0" borderId="19" xfId="36" applyFont="true" applyBorder="true" applyAlignment="false" applyProtection="false">
      <alignment horizontal="general" vertical="bottom" textRotation="0" wrapText="false" indent="0" shrinkToFit="false"/>
      <protection locked="true" hidden="false"/>
    </xf>
    <xf numFmtId="164" fontId="62" fillId="0" borderId="6" xfId="36" applyFont="true" applyBorder="true" applyAlignment="false" applyProtection="false">
      <alignment horizontal="general" vertical="bottom" textRotation="0" wrapText="false" indent="0" shrinkToFit="false"/>
      <protection locked="true" hidden="false"/>
    </xf>
    <xf numFmtId="164" fontId="62" fillId="0" borderId="20" xfId="36" applyFont="true" applyBorder="true" applyAlignment="true" applyProtection="false">
      <alignment horizontal="center" vertical="bottom" textRotation="0" wrapText="false" indent="0" shrinkToFit="false"/>
      <protection locked="true" hidden="false"/>
    </xf>
    <xf numFmtId="164" fontId="62" fillId="0" borderId="7" xfId="36" applyFont="true" applyBorder="true" applyAlignment="true" applyProtection="false">
      <alignment horizontal="center" vertical="bottom" textRotation="0" wrapText="false" indent="0" shrinkToFit="false"/>
      <protection locked="true" hidden="false"/>
    </xf>
    <xf numFmtId="164" fontId="63" fillId="0" borderId="27" xfId="36" applyFont="true" applyBorder="true" applyAlignment="true" applyProtection="false">
      <alignment horizontal="center" vertical="bottom" textRotation="0" wrapText="false" indent="0" shrinkToFit="false"/>
      <protection locked="true" hidden="false"/>
    </xf>
    <xf numFmtId="164" fontId="62" fillId="0" borderId="14" xfId="36" applyFont="true" applyBorder="true" applyAlignment="false" applyProtection="false">
      <alignment horizontal="general" vertical="bottom" textRotation="0" wrapText="false" indent="0" shrinkToFit="false"/>
      <protection locked="true" hidden="false"/>
    </xf>
    <xf numFmtId="164" fontId="62" fillId="0" borderId="0" xfId="36" applyFont="true" applyBorder="true" applyAlignment="false" applyProtection="false">
      <alignment horizontal="general" vertical="bottom" textRotation="0" wrapText="false" indent="0" shrinkToFit="false"/>
      <protection locked="true" hidden="false"/>
    </xf>
    <xf numFmtId="164" fontId="62" fillId="0" borderId="15" xfId="36" applyFont="true" applyBorder="true" applyAlignment="true" applyProtection="false">
      <alignment horizontal="center" vertical="bottom" textRotation="0" wrapText="false" indent="0" shrinkToFit="false"/>
      <protection locked="true" hidden="false"/>
    </xf>
    <xf numFmtId="164" fontId="63" fillId="0" borderId="8" xfId="36" applyFont="true" applyBorder="true" applyAlignment="true" applyProtection="false">
      <alignment horizontal="center" vertical="bottom" textRotation="0" wrapText="false" indent="0" shrinkToFit="false"/>
      <protection locked="true" hidden="false"/>
    </xf>
    <xf numFmtId="164" fontId="63" fillId="0" borderId="5" xfId="36" applyFont="true" applyBorder="true" applyAlignment="true" applyProtection="false">
      <alignment horizontal="center" vertical="bottom" textRotation="0" wrapText="false" indent="0" shrinkToFit="false"/>
      <protection locked="true" hidden="false"/>
    </xf>
    <xf numFmtId="164" fontId="63" fillId="0" borderId="19" xfId="36" applyFont="true" applyBorder="true" applyAlignment="true" applyProtection="false">
      <alignment horizontal="left" vertical="bottom" textRotation="0" wrapText="false" indent="0" shrinkToFit="false"/>
      <protection locked="true" hidden="false"/>
    </xf>
    <xf numFmtId="164" fontId="63" fillId="0" borderId="13" xfId="36" applyFont="true" applyBorder="true" applyAlignment="true" applyProtection="false">
      <alignment horizontal="center" vertical="bottom" textRotation="0" wrapText="true" indent="0" shrinkToFit="false"/>
      <protection locked="true" hidden="false"/>
    </xf>
    <xf numFmtId="164" fontId="62" fillId="0" borderId="20" xfId="36" applyFont="true" applyBorder="true" applyAlignment="true" applyProtection="false">
      <alignment horizontal="left" vertical="bottom" textRotation="0" wrapText="false" indent="0" shrinkToFit="false"/>
      <protection locked="true" hidden="false"/>
    </xf>
    <xf numFmtId="164" fontId="63" fillId="0" borderId="18" xfId="36" applyFont="true" applyBorder="true" applyAlignment="false" applyProtection="false">
      <alignment horizontal="general" vertical="bottom" textRotation="0" wrapText="false" indent="0" shrinkToFit="false"/>
      <protection locked="true" hidden="false"/>
    </xf>
    <xf numFmtId="164" fontId="62" fillId="0" borderId="4" xfId="36" applyFont="true" applyBorder="true" applyAlignment="false" applyProtection="false">
      <alignment horizontal="general" vertical="bottom" textRotation="0" wrapText="false" indent="0" shrinkToFit="false"/>
      <protection locked="true" hidden="false"/>
    </xf>
    <xf numFmtId="164" fontId="63" fillId="0" borderId="18" xfId="36" applyFont="true" applyBorder="true" applyAlignment="true" applyProtection="false">
      <alignment horizontal="center" vertical="bottom" textRotation="0" wrapText="false" indent="0" shrinkToFit="false"/>
      <protection locked="true" hidden="false"/>
    </xf>
    <xf numFmtId="164" fontId="63" fillId="0" borderId="17" xfId="36" applyFont="true" applyBorder="true" applyAlignment="true" applyProtection="false">
      <alignment horizontal="center" vertical="bottom" textRotation="0" wrapText="true" indent="0" shrinkToFit="false"/>
      <protection locked="true" hidden="false"/>
    </xf>
    <xf numFmtId="164" fontId="63" fillId="0" borderId="16" xfId="36" applyFont="true" applyBorder="true" applyAlignment="true" applyProtection="false">
      <alignment horizontal="center" vertical="bottom" textRotation="0" wrapText="true" indent="0" shrinkToFit="false"/>
      <protection locked="true" hidden="false"/>
    </xf>
    <xf numFmtId="164" fontId="63" fillId="0" borderId="18" xfId="36" applyFont="true" applyBorder="true" applyAlignment="true" applyProtection="false">
      <alignment horizontal="center" vertical="bottom" textRotation="0" wrapText="true" indent="0" shrinkToFit="false"/>
      <protection locked="true" hidden="false"/>
    </xf>
    <xf numFmtId="164" fontId="53" fillId="0" borderId="0" xfId="36" applyFont="true" applyBorder="false" applyAlignment="true" applyProtection="false">
      <alignment horizontal="right"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72" fontId="7" fillId="0" borderId="0" xfId="32" applyFont="true" applyBorder="true" applyAlignment="false" applyProtection="false">
      <alignment horizontal="general" vertical="bottom" textRotation="0" wrapText="false" indent="0" shrinkToFit="false"/>
      <protection locked="true" hidden="false"/>
    </xf>
    <xf numFmtId="172" fontId="53" fillId="0" borderId="0" xfId="36" applyFont="true" applyBorder="false" applyAlignment="false" applyProtection="false">
      <alignment horizontal="general" vertical="bottom" textRotation="0" wrapText="false" indent="0" shrinkToFit="false"/>
      <protection locked="true" hidden="false"/>
    </xf>
    <xf numFmtId="164" fontId="55" fillId="0" borderId="5" xfId="36" applyFont="true" applyBorder="true" applyAlignment="false" applyProtection="false">
      <alignment horizontal="general" vertical="bottom" textRotation="0" wrapText="false" indent="0" shrinkToFit="false"/>
      <protection locked="true" hidden="false"/>
    </xf>
    <xf numFmtId="164" fontId="44" fillId="0" borderId="5" xfId="32" applyFont="true" applyBorder="true" applyAlignment="false" applyProtection="false">
      <alignment horizontal="general" vertical="bottom" textRotation="0" wrapText="false" indent="0" shrinkToFit="false"/>
      <protection locked="true" hidden="false"/>
    </xf>
    <xf numFmtId="164" fontId="55" fillId="0" borderId="0" xfId="36" applyFont="true" applyBorder="false" applyAlignment="true" applyProtection="false">
      <alignment horizontal="center" vertical="bottom" textRotation="0" wrapText="false" indent="0" shrinkToFit="false"/>
      <protection locked="true" hidden="false"/>
    </xf>
    <xf numFmtId="164" fontId="55" fillId="0" borderId="5" xfId="36" applyFont="true" applyBorder="true" applyAlignment="true" applyProtection="false">
      <alignment horizontal="right" vertical="bottom" textRotation="0" wrapText="false" indent="0" shrinkToFit="false"/>
      <protection locked="true" hidden="false"/>
    </xf>
    <xf numFmtId="171" fontId="55" fillId="0" borderId="5" xfId="36" applyFont="true" applyBorder="true" applyAlignment="false" applyProtection="false">
      <alignment horizontal="general" vertical="bottom" textRotation="0" wrapText="false" indent="0" shrinkToFit="false"/>
      <protection locked="true" hidden="false"/>
    </xf>
    <xf numFmtId="171" fontId="55" fillId="0" borderId="4" xfId="22" applyFont="true" applyBorder="true" applyAlignment="true" applyProtection="true">
      <alignment horizontal="general" vertical="bottom" textRotation="0" wrapText="false" indent="0" shrinkToFit="false"/>
      <protection locked="true" hidden="false"/>
    </xf>
    <xf numFmtId="164" fontId="44" fillId="0" borderId="4" xfId="36" applyFont="true" applyBorder="true" applyAlignment="true" applyProtection="false">
      <alignment horizontal="left" vertical="bottom" textRotation="0" wrapText="true" indent="0" shrinkToFit="false"/>
      <protection locked="true" hidden="false"/>
    </xf>
    <xf numFmtId="166" fontId="53" fillId="0" borderId="4" xfId="22" applyFont="true" applyBorder="true" applyAlignment="true" applyProtection="true">
      <alignment horizontal="general" vertical="bottom" textRotation="0" wrapText="false" indent="0" shrinkToFit="false"/>
      <protection locked="true" hidden="false"/>
    </xf>
    <xf numFmtId="164" fontId="53" fillId="0" borderId="19" xfId="36" applyFont="true" applyBorder="true" applyAlignment="false" applyProtection="false">
      <alignment horizontal="general" vertical="bottom" textRotation="0" wrapText="false" indent="0" shrinkToFit="false"/>
      <protection locked="true" hidden="false"/>
    </xf>
    <xf numFmtId="164" fontId="53" fillId="0" borderId="20" xfId="36" applyFont="true" applyBorder="true" applyAlignment="true" applyProtection="false">
      <alignment horizontal="center" vertical="bottom" textRotation="0" wrapText="false" indent="0" shrinkToFit="false"/>
      <protection locked="true" hidden="false"/>
    </xf>
    <xf numFmtId="164" fontId="63" fillId="0" borderId="16" xfId="36" applyFont="true" applyBorder="true" applyAlignment="false" applyProtection="false">
      <alignment horizontal="general" vertical="bottom" textRotation="0" wrapText="false" indent="0" shrinkToFit="false"/>
      <protection locked="true" hidden="false"/>
    </xf>
    <xf numFmtId="164" fontId="63" fillId="0" borderId="27" xfId="36" applyFont="true" applyBorder="true" applyAlignment="true" applyProtection="false">
      <alignment horizontal="center" vertical="bottom" textRotation="0" wrapText="false" indent="0" shrinkToFit="false"/>
      <protection locked="true" hidden="false"/>
    </xf>
    <xf numFmtId="164" fontId="63" fillId="0" borderId="13" xfId="36" applyFont="true" applyBorder="true" applyAlignment="true" applyProtection="false">
      <alignment horizontal="center" vertical="bottom" textRotation="0" wrapText="true" indent="0" shrinkToFit="false"/>
      <protection locked="true" hidden="false"/>
    </xf>
    <xf numFmtId="164" fontId="53" fillId="0" borderId="5" xfId="36" applyFont="true" applyBorder="true" applyAlignment="false" applyProtection="false">
      <alignment horizontal="general" vertical="bottom" textRotation="0" wrapText="false" indent="0" shrinkToFit="false"/>
      <protection locked="true" hidden="false"/>
    </xf>
    <xf numFmtId="164" fontId="53" fillId="0" borderId="5" xfId="36" applyFont="true" applyBorder="true" applyAlignment="true" applyProtection="false">
      <alignment horizontal="right" vertical="bottom" textRotation="0" wrapText="false" indent="0" shrinkToFit="false"/>
      <protection locked="true" hidden="false"/>
    </xf>
    <xf numFmtId="171" fontId="53" fillId="0" borderId="5" xfId="22" applyFont="true" applyBorder="true" applyAlignment="true" applyProtection="true">
      <alignment horizontal="general" vertical="bottom" textRotation="0" wrapText="false" indent="0" shrinkToFit="false"/>
      <protection locked="true" hidden="false"/>
    </xf>
    <xf numFmtId="171" fontId="53" fillId="0" borderId="0" xfId="22" applyFont="true" applyBorder="true" applyAlignment="true" applyProtection="true">
      <alignment horizontal="right" vertical="bottom" textRotation="0" wrapText="false" indent="0" shrinkToFit="false"/>
      <protection locked="true" hidden="false"/>
    </xf>
    <xf numFmtId="169" fontId="7" fillId="4" borderId="0" xfId="27" applyFont="true" applyBorder="false" applyAlignment="true" applyProtection="true">
      <alignment horizontal="left" vertical="bottom" textRotation="0" wrapText="false" indent="0" shrinkToFit="false"/>
      <protection locked="true" hidden="false"/>
    </xf>
    <xf numFmtId="164" fontId="53" fillId="0" borderId="11" xfId="36" applyFont="true" applyBorder="true" applyAlignment="false" applyProtection="false">
      <alignment horizontal="general" vertical="bottom" textRotation="0" wrapText="false" indent="0" shrinkToFit="false"/>
      <protection locked="true" hidden="false"/>
    </xf>
    <xf numFmtId="171" fontId="53" fillId="0" borderId="11" xfId="22" applyFont="true" applyBorder="true" applyAlignment="true" applyProtection="tru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urrency 2" xfId="24"/>
    <cellStyle name="Euro" xfId="25"/>
    <cellStyle name="Normal 2" xfId="26"/>
    <cellStyle name="Normal 2 2" xfId="27"/>
    <cellStyle name="Normal 3" xfId="28"/>
    <cellStyle name="Normal 3 2" xfId="29"/>
    <cellStyle name="Normal 3 3" xfId="30"/>
    <cellStyle name="Normal 4" xfId="31"/>
    <cellStyle name="Normal 4 2" xfId="32"/>
    <cellStyle name="Normal 5" xfId="33"/>
    <cellStyle name="Normal 6" xfId="34"/>
    <cellStyle name="Normal 7" xfId="35"/>
    <cellStyle name="Normal 8" xfId="36"/>
    <cellStyle name="Normal_AFFO Restatement - Indiana Q2 2008_Anal_2011 03" xfId="37"/>
    <cellStyle name="Normal_AFFO_2007 restated_Anal_2010 06" xfId="38"/>
    <cellStyle name="Normal_AFFO_2008 03 external" xfId="39"/>
    <cellStyle name="Normal_ANAL1299" xfId="40"/>
    <cellStyle name="Normal_Book2" xfId="41"/>
    <cellStyle name="Normal_Distributable Income - Dec-06 - V7" xfId="42"/>
    <cellStyle name="Normal_Distributable Income - Dec-06 - V7_Anal_2010 06" xfId="43"/>
    <cellStyle name="Normal_EISTAT03-2007 v5 2" xfId="44"/>
    <cellStyle name="Normal_EISTAT99 2" xfId="45"/>
    <cellStyle name="Normal_for analysts" xfId="46"/>
    <cellStyle name="Percent 2" xfId="47"/>
    <cellStyle name="Percent 3" xfId="48"/>
    <cellStyle name="Percent 4" xfId="49"/>
    <cellStyle name="Percent 5" xfId="50"/>
  </cellStyles>
  <colors>
    <indexedColors>
      <rgbColor rgb="FF000000"/>
      <rgbColor rgb="FFFFFFFF"/>
      <rgbColor rgb="FFDD0806"/>
      <rgbColor rgb="FF00FF00"/>
      <rgbColor rgb="FF0000D4"/>
      <rgbColor rgb="FFFFFF00"/>
      <rgbColor rgb="FFF20884"/>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10</xdr:row>
      <xdr:rowOff>50760</xdr:rowOff>
    </xdr:from>
    <xdr:to>
      <xdr:col>3</xdr:col>
      <xdr:colOff>522360</xdr:colOff>
      <xdr:row>11</xdr:row>
      <xdr:rowOff>165240</xdr:rowOff>
    </xdr:to>
    <xdr:sp>
      <xdr:nvSpPr>
        <xdr:cNvPr id="0" name="Rectangle 6"/>
        <xdr:cNvSpPr/>
      </xdr:nvSpPr>
      <xdr:spPr>
        <a:xfrm>
          <a:off x="482760" y="3600360"/>
          <a:ext cx="522360" cy="495360"/>
        </a:xfrm>
        <a:prstGeom prst="rect">
          <a:avLst/>
        </a:prstGeom>
        <a:solidFill>
          <a:srgbClr val="003680"/>
        </a:solidFill>
        <a:ln w="0">
          <a:noFill/>
        </a:ln>
      </xdr:spPr>
      <xdr:style>
        <a:lnRef idx="0"/>
        <a:fillRef idx="0"/>
        <a:effectRef idx="0"/>
        <a:fontRef idx="minor"/>
      </xdr:style>
    </xdr:sp>
    <xdr:clientData/>
  </xdr:twoCellAnchor>
  <xdr:twoCellAnchor editAs="absolute">
    <xdr:from>
      <xdr:col>3</xdr:col>
      <xdr:colOff>617400</xdr:colOff>
      <xdr:row>10</xdr:row>
      <xdr:rowOff>64080</xdr:rowOff>
    </xdr:from>
    <xdr:to>
      <xdr:col>3</xdr:col>
      <xdr:colOff>1137960</xdr:colOff>
      <xdr:row>11</xdr:row>
      <xdr:rowOff>177840</xdr:rowOff>
    </xdr:to>
    <xdr:sp>
      <xdr:nvSpPr>
        <xdr:cNvPr id="1" name="Rectangle 6"/>
        <xdr:cNvSpPr/>
      </xdr:nvSpPr>
      <xdr:spPr>
        <a:xfrm>
          <a:off x="1100160" y="3613680"/>
          <a:ext cx="520560" cy="494640"/>
        </a:xfrm>
        <a:prstGeom prst="rect">
          <a:avLst/>
        </a:prstGeom>
        <a:solidFill>
          <a:srgbClr val="003680"/>
        </a:solidFill>
        <a:ln w="0">
          <a:noFill/>
        </a:ln>
      </xdr:spPr>
      <xdr:style>
        <a:lnRef idx="0"/>
        <a:fillRef idx="0"/>
        <a:effectRef idx="0"/>
        <a:fontRef idx="minor"/>
      </xdr:style>
    </xdr:sp>
    <xdr:clientData/>
  </xdr:twoCellAnchor>
  <xdr:twoCellAnchor editAs="absolute">
    <xdr:from>
      <xdr:col>3</xdr:col>
      <xdr:colOff>1840320</xdr:colOff>
      <xdr:row>10</xdr:row>
      <xdr:rowOff>64080</xdr:rowOff>
    </xdr:from>
    <xdr:to>
      <xdr:col>4</xdr:col>
      <xdr:colOff>370440</xdr:colOff>
      <xdr:row>11</xdr:row>
      <xdr:rowOff>177840</xdr:rowOff>
    </xdr:to>
    <xdr:sp>
      <xdr:nvSpPr>
        <xdr:cNvPr id="2" name="Rectangle 6"/>
        <xdr:cNvSpPr/>
      </xdr:nvSpPr>
      <xdr:spPr>
        <a:xfrm>
          <a:off x="2323080" y="3613680"/>
          <a:ext cx="511920" cy="494640"/>
        </a:xfrm>
        <a:prstGeom prst="rect">
          <a:avLst/>
        </a:prstGeom>
        <a:solidFill>
          <a:srgbClr val="003680"/>
        </a:solidFill>
        <a:ln w="0">
          <a:noFill/>
        </a:ln>
      </xdr:spPr>
      <xdr:style>
        <a:lnRef idx="0"/>
        <a:fillRef idx="0"/>
        <a:effectRef idx="0"/>
        <a:fontRef idx="minor"/>
      </xdr:style>
    </xdr:sp>
    <xdr:clientData/>
  </xdr:twoCellAnchor>
  <xdr:twoCellAnchor editAs="absolute">
    <xdr:from>
      <xdr:col>3</xdr:col>
      <xdr:colOff>1215360</xdr:colOff>
      <xdr:row>10</xdr:row>
      <xdr:rowOff>64080</xdr:rowOff>
    </xdr:from>
    <xdr:to>
      <xdr:col>3</xdr:col>
      <xdr:colOff>1745640</xdr:colOff>
      <xdr:row>11</xdr:row>
      <xdr:rowOff>177840</xdr:rowOff>
    </xdr:to>
    <xdr:sp>
      <xdr:nvSpPr>
        <xdr:cNvPr id="3" name="Rectangle 8"/>
        <xdr:cNvSpPr/>
      </xdr:nvSpPr>
      <xdr:spPr>
        <a:xfrm>
          <a:off x="1698120" y="3613680"/>
          <a:ext cx="530280" cy="494640"/>
        </a:xfrm>
        <a:prstGeom prst="rect">
          <a:avLst/>
        </a:prstGeom>
        <a:solidFill>
          <a:srgbClr val="003680"/>
        </a:solidFill>
        <a:ln w="0">
          <a:noFill/>
        </a:ln>
      </xdr:spPr>
      <xdr:style>
        <a:lnRef idx="0"/>
        <a:fillRef idx="0"/>
        <a:effectRef idx="0"/>
        <a:fontRef idx="minor"/>
      </xdr:style>
    </xdr:sp>
    <xdr:clientData/>
  </xdr:twoCellAnchor>
  <xdr:twoCellAnchor editAs="oneCell">
    <xdr:from>
      <xdr:col>2</xdr:col>
      <xdr:colOff>0</xdr:colOff>
      <xdr:row>2</xdr:row>
      <xdr:rowOff>26280</xdr:rowOff>
    </xdr:from>
    <xdr:to>
      <xdr:col>8</xdr:col>
      <xdr:colOff>213840</xdr:colOff>
      <xdr:row>3</xdr:row>
      <xdr:rowOff>418680</xdr:rowOff>
    </xdr:to>
    <xdr:pic>
      <xdr:nvPicPr>
        <xdr:cNvPr id="4" name="Picture 1" descr=""/>
        <xdr:cNvPicPr/>
      </xdr:nvPicPr>
      <xdr:blipFill>
        <a:blip r:embed="rId1"/>
        <a:stretch/>
      </xdr:blipFill>
      <xdr:spPr>
        <a:xfrm>
          <a:off x="289440" y="356400"/>
          <a:ext cx="5601960" cy="72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3</xdr:row>
      <xdr:rowOff>0</xdr:rowOff>
    </xdr:from>
    <xdr:to>
      <xdr:col>1</xdr:col>
      <xdr:colOff>7166520</xdr:colOff>
      <xdr:row>45</xdr:row>
      <xdr:rowOff>75960</xdr:rowOff>
    </xdr:to>
    <xdr:sp>
      <xdr:nvSpPr>
        <xdr:cNvPr id="5" name="Text Box 3"/>
        <xdr:cNvSpPr/>
      </xdr:nvSpPr>
      <xdr:spPr>
        <a:xfrm>
          <a:off x="184680" y="584280"/>
          <a:ext cx="7219440" cy="8076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Non-GAAP Measu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xtendicare assesses and measures operating results and financial position based on performance measures referred to as "net operating income",  "EBITDA", "Adjusted EBITDA", "earnings (loss) from continuing operations before separately reported gains/losses", "Funds from Operations",  and "Adjusted Funds from Operations". These measures are commonly used by Extendicare and its investors as a means of assessing the performance of the core operations in comparison to prior periods.  They are presented by Extendicare on a consistent basis from period to period, thereby allowing for consistent comparability of its operating performance. These are not measures recognized under GAAP and do not have standardized meanings prescribed by GAAP. These non-GAAP measures are presented in this document because either:  (i) management believes that they are a relevant measure of the ability of Extendicare to make cash distributions; or (ii) certain ongoing rights and obligations of Extendicare may be calculated using these measures. Such non-GAAP measures may differ from similar computations as reported by other issuers and, accordingly, may not be comparable to similarly titled measures as reported by such issuers. They are not intended to replace earnings (loss) from continuing operations, net earnings (loss), cash flow, or other measures of financial performance and liquidity reported in accordance with GA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References to "net operating income" in this document are to revenue less operating expenses. References to  "EBITDA" in this document are to earnings (loss) from continuing operations before net finance costs, income taxes, depreciation and amortization. References to "Adjusted EBITDA" in this document are to EBITDA adjusted to exclude the impact of property taxes accounted for under IFRIC 21, and the line items  "provision for U.S. government investigations" and "loss (gain) from asset impairment, disposals and other items". Management believes that certain lenders, investors and analysts use EBITDA and Adjusted EBITDA to measure a company’s ability to service debt and meet other payment obligations, and as a common valuation measurement in the long-term care industry. For example, certain of EHSI’s debt covenants use Adjusted EBITDA in their calculation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References to "earnings (loss) from continuing operations before separately reported gains/losses" in this document are to earnings (loss) from continuing operations excluding the following separately reported line items: "fair value adjustments", "loss (gain) on FX and financial instruments" and "loss (gain) from asset impairment, disposals and other items". These line items are reported separately and excluded from certain performance measures, because they are transitional in nature and would otherwise distort historical trends. They relate to the change in the fair value of, or gains and losses on termination of, convertible debentures, interest rate agreements and foreign currency contracts, as well as gains or losses on the disposal or impairment of assets, and foreign exchange gains or losses on capital items. In addition, these line items may include provisions for restructuring charges</a:t>
          </a:r>
          <a:r>
            <a:rPr b="0" lang="en-US" sz="1200" spc="-1" strike="noStrike">
              <a:solidFill>
                <a:srgbClr val="ff8080"/>
              </a:solidFill>
              <a:latin typeface="Times New Roman"/>
            </a:rPr>
            <a:t> </a:t>
          </a:r>
          <a:r>
            <a:rPr b="0" lang="en-US" sz="1200" spc="-1" strike="noStrike">
              <a:solidFill>
                <a:srgbClr val="000000"/>
              </a:solidFill>
              <a:latin typeface="Times New Roman"/>
            </a:rPr>
            <a:t>and the write-off of unamortized financing costs on early retirement of debt.  The above separately reported line items are reported on a pre-tax and on an after-tax basis as a means of deriving earnings from operations and related earnings per share/unit excluding such item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Funds from Operations", or "FFO", is defined as Adjusted EBITDA less depreciation for furniture, fixtures, equipment and computers, accretion costs, net interest expense and current income tax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djusted Funds from Operations", or "AFFO", is defined as FFO plus the non-cash portion of financing and accretion costs and the principal portion of government capital funding payments, less the facility maintenance (non-growth) capital expenditures not already reflected in the calculation of FFO.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I/Financial%20Reporting/FR/2014/2014%2008/z_results/2014%2008_business%20unit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fountai/Local%20Settings/Temporary%20Internet%20Files/OLK1B/CapitalAdditionsByFac-2002-2005-073106%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dbook/Redbook%202002/FixedAssets/Mar%202002-04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HS80085/FRATS_GU$/Redbook/Redbook%202002/FixedAssets/Mar%202002-04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Manual Input"/>
      <sheetName val="Total_YTD_current yr"/>
      <sheetName val="Canada_YTD_current yr"/>
      <sheetName val="Canada_YTD_last yr"/>
      <sheetName val="Segmented_revenue"/>
      <sheetName val="Segmented_NOI"/>
      <sheetName val="Segmented_NOI %"/>
      <sheetName val="Segmented_EBITDA"/>
      <sheetName val="Segmented_EBITDA %"/>
      <sheetName val="Revenue"/>
      <sheetName val="reclass_revenue"/>
      <sheetName val="NOI"/>
      <sheetName val="reclass_NOI"/>
      <sheetName val="EBITDA"/>
      <sheetName val="interco rent"/>
      <sheetName val="admin costs"/>
      <sheetName val="lease costs"/>
      <sheetName val="HO allocations"/>
      <sheetName val="reclass_HO alloc"/>
      <sheetName val="Canada_YTD_current y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apByCategory"/>
      <sheetName val="Recap-EHSI"/>
      <sheetName val="Recap-ALC"/>
      <sheetName val="Additions_Pivot"/>
      <sheetName val="Additions_EHSI"/>
      <sheetName val="Additions_AL"/>
      <sheetName val="Additions_ConstructSummary"/>
      <sheetName val="Additions_ConstructionDetail"/>
      <sheetName val="RB_2006"/>
      <sheetName val="RB_2005"/>
      <sheetName val="RB_2004"/>
      <sheetName val="RB_2003"/>
      <sheetName val="RB_2002_NotUsed"/>
      <sheetName val="FacMaster"/>
      <sheetName val="ConstrucList"/>
      <sheetName val="FFE"/>
      <sheetName val="02Acq"/>
      <sheetName val="Construc123105"/>
      <sheetName val="ALC05Da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2109375" defaultRowHeight="13" zeroHeight="false" outlineLevelRow="0" outlineLevelCol="0"/>
  <cols>
    <col collapsed="false" customWidth="true" hidden="false" outlineLevel="0" max="1" min="1" style="1" width="1.99"/>
    <col collapsed="false" customWidth="true" hidden="false" outlineLevel="0" max="2" min="2" style="2" width="2.12"/>
    <col collapsed="false" customWidth="true" hidden="false" outlineLevel="0" max="3" min="3" style="2" width="2.74"/>
    <col collapsed="false" customWidth="true" hidden="false" outlineLevel="0" max="4" min="4" style="2" width="28.12"/>
    <col collapsed="false" customWidth="true" hidden="false" outlineLevel="0" max="5" min="5" style="2" width="9.99"/>
    <col collapsed="false" customWidth="true" hidden="false" outlineLevel="0" max="6" min="6" style="2" width="1.74"/>
    <col collapsed="false" customWidth="true" hidden="false" outlineLevel="0" max="7" min="7" style="2" width="7.74"/>
    <col collapsed="false" customWidth="true" hidden="false" outlineLevel="0" max="8" min="8" style="2" width="26.12"/>
    <col collapsed="false" customWidth="true" hidden="false" outlineLevel="0" max="9" min="9" style="2" width="31.37"/>
    <col collapsed="false" customWidth="true" hidden="false" outlineLevel="0" max="10" min="10" style="2" width="5.99"/>
    <col collapsed="false" customWidth="true" hidden="false" outlineLevel="0" max="11" min="11" style="2" width="2.99"/>
    <col collapsed="false" customWidth="true" hidden="false" outlineLevel="0" max="12" min="12" style="2" width="4.37"/>
    <col collapsed="false" customWidth="false" hidden="false" outlineLevel="0" max="257" min="13" style="2" width="9.12"/>
  </cols>
  <sheetData>
    <row r="1" customFormat="false" ht="13" hidden="false" customHeight="false" outlineLevel="0" collapsed="false">
      <c r="A1" s="3"/>
    </row>
    <row r="2" customFormat="false" ht="13" hidden="false" customHeight="false" outlineLevel="0" collapsed="false">
      <c r="A2" s="3"/>
    </row>
    <row r="3" s="4" customFormat="true" ht="26.25" hidden="false" customHeight="true" outlineLevel="0" collapsed="false">
      <c r="A3" s="3"/>
      <c r="I3" s="5"/>
    </row>
    <row r="4" s="7" customFormat="true" ht="38" hidden="false" customHeight="false" outlineLevel="0" collapsed="false">
      <c r="A4" s="6"/>
      <c r="I4" s="8"/>
    </row>
    <row r="5" s="10" customFormat="true" ht="20" hidden="false" customHeight="true" outlineLevel="0" collapsed="false">
      <c r="A5" s="9"/>
      <c r="D5" s="7"/>
      <c r="I5" s="8"/>
    </row>
    <row r="6" customFormat="false" ht="20.25" hidden="false" customHeight="true" outlineLevel="0" collapsed="false">
      <c r="A6" s="3"/>
      <c r="D6" s="10"/>
    </row>
    <row r="7" s="12" customFormat="true" ht="75" hidden="false" customHeight="true" outlineLevel="0" collapsed="false">
      <c r="A7" s="11"/>
      <c r="C7" s="13"/>
      <c r="D7" s="2"/>
      <c r="E7" s="14"/>
      <c r="F7" s="14"/>
      <c r="G7" s="14"/>
    </row>
    <row r="8" s="17" customFormat="true" ht="21" hidden="false" customHeight="false" outlineLevel="0" collapsed="false">
      <c r="A8" s="15"/>
      <c r="B8" s="16"/>
      <c r="D8" s="12"/>
      <c r="E8" s="16"/>
      <c r="F8" s="16"/>
    </row>
    <row r="9" s="17" customFormat="true" ht="45" hidden="false" customHeight="true" outlineLevel="0" collapsed="false">
      <c r="A9" s="15"/>
      <c r="B9" s="15"/>
      <c r="C9" s="18" t="s">
        <v>0</v>
      </c>
      <c r="D9" s="19"/>
      <c r="E9" s="20"/>
      <c r="F9" s="21"/>
      <c r="G9" s="21"/>
      <c r="H9" s="21"/>
      <c r="I9" s="21"/>
      <c r="J9" s="21"/>
      <c r="K9" s="22"/>
    </row>
    <row r="10" s="17" customFormat="true" ht="8" hidden="false" customHeight="true" outlineLevel="0" collapsed="false">
      <c r="A10" s="15"/>
      <c r="B10" s="15"/>
      <c r="C10" s="15"/>
      <c r="D10" s="15"/>
      <c r="E10" s="15"/>
      <c r="F10" s="23"/>
      <c r="G10" s="23"/>
      <c r="H10" s="23"/>
      <c r="I10" s="23"/>
      <c r="J10" s="23"/>
      <c r="K10" s="22"/>
    </row>
    <row r="11" customFormat="false" ht="30" hidden="false" customHeight="true" outlineLevel="0" collapsed="false">
      <c r="A11" s="3"/>
      <c r="D11" s="24"/>
      <c r="G11" s="25" t="s">
        <v>1</v>
      </c>
    </row>
    <row r="12" s="27" customFormat="true" ht="23.25" hidden="false" customHeight="true" outlineLevel="0" collapsed="false">
      <c r="A12" s="3"/>
      <c r="B12" s="26"/>
      <c r="D12" s="28"/>
      <c r="G12" s="29" t="s">
        <v>2</v>
      </c>
    </row>
    <row r="13" s="27" customFormat="true" ht="23.25" hidden="false" customHeight="true" outlineLevel="0" collapsed="false">
      <c r="A13" s="3"/>
      <c r="B13" s="26"/>
      <c r="G13" s="30"/>
      <c r="H13" s="31"/>
    </row>
    <row r="14" s="27" customFormat="true" ht="26" hidden="false" customHeight="true" outlineLevel="0" collapsed="false">
      <c r="A14" s="3"/>
      <c r="B14" s="26"/>
      <c r="C14" s="32" t="s">
        <v>3</v>
      </c>
      <c r="D14" s="32"/>
      <c r="E14" s="32"/>
      <c r="F14" s="32"/>
      <c r="G14" s="33"/>
      <c r="H14" s="34"/>
      <c r="I14" s="35"/>
      <c r="J14" s="35"/>
      <c r="K14" s="35"/>
      <c r="L14" s="35"/>
      <c r="M14" s="35"/>
    </row>
    <row r="15" s="27" customFormat="true" ht="26" hidden="false" customHeight="true" outlineLevel="0" collapsed="false">
      <c r="A15" s="3"/>
      <c r="B15" s="26"/>
      <c r="C15" s="32"/>
      <c r="D15" s="32"/>
      <c r="E15" s="32"/>
      <c r="F15" s="32"/>
      <c r="G15" s="36"/>
      <c r="H15" s="37"/>
      <c r="I15" s="38"/>
      <c r="J15" s="38"/>
      <c r="K15" s="38"/>
      <c r="L15" s="38"/>
      <c r="M15" s="38"/>
    </row>
    <row r="16" s="27" customFormat="true" ht="23.25" hidden="false" customHeight="true" outlineLevel="0" collapsed="false">
      <c r="A16" s="3"/>
      <c r="B16" s="26"/>
      <c r="C16" s="26"/>
    </row>
    <row r="17" s="27" customFormat="true" ht="23.25" hidden="false" customHeight="true" outlineLevel="0" collapsed="false">
      <c r="A17" s="3"/>
      <c r="B17" s="26"/>
      <c r="C17" s="26"/>
    </row>
    <row r="18" customFormat="false" ht="13" hidden="false" customHeight="false" outlineLevel="0" collapsed="false">
      <c r="A18" s="3"/>
    </row>
    <row r="19" customFormat="false" ht="16" hidden="false" customHeight="false" outlineLevel="0" collapsed="false">
      <c r="A19" s="3"/>
      <c r="B19" s="39"/>
      <c r="C19" s="39"/>
    </row>
    <row r="20" customFormat="false" ht="13" hidden="false" customHeight="false" outlineLevel="0" collapsed="false">
      <c r="A20" s="3"/>
    </row>
    <row r="21" customFormat="false" ht="13" hidden="false" customHeight="false" outlineLevel="0" collapsed="false">
      <c r="A21" s="3"/>
    </row>
    <row r="22" customFormat="false" ht="13" hidden="false" customHeight="false" outlineLevel="0" collapsed="false">
      <c r="A22" s="3"/>
    </row>
    <row r="23" s="1" customFormat="true" ht="13" hidden="false" customHeight="false" outlineLevel="0" collapsed="false">
      <c r="A23" s="3"/>
    </row>
    <row r="24" customFormat="false" ht="13" hidden="false" customHeight="false" outlineLevel="0" collapsed="false">
      <c r="A24" s="3"/>
      <c r="B24" s="1"/>
      <c r="C24" s="1"/>
      <c r="D24" s="1"/>
      <c r="E24" s="1"/>
      <c r="F24" s="1"/>
      <c r="G24" s="1"/>
      <c r="H24" s="1"/>
      <c r="I24" s="1"/>
    </row>
    <row r="25" customFormat="false" ht="13" hidden="false" customHeight="false" outlineLevel="0" collapsed="false">
      <c r="A25" s="3"/>
      <c r="B25" s="1"/>
      <c r="C25" s="1"/>
      <c r="D25" s="1"/>
      <c r="E25" s="1"/>
      <c r="F25" s="1"/>
      <c r="G25" s="1"/>
      <c r="H25" s="1"/>
      <c r="I25" s="1"/>
    </row>
    <row r="26" customFormat="false" ht="13" hidden="false" customHeight="false" outlineLevel="0" collapsed="false">
      <c r="A26" s="3"/>
      <c r="B26" s="1"/>
      <c r="C26" s="1"/>
      <c r="D26" s="1"/>
      <c r="E26" s="1"/>
      <c r="F26" s="1"/>
      <c r="G26" s="1"/>
      <c r="H26" s="1"/>
      <c r="I26" s="1"/>
    </row>
    <row r="27" customFormat="false" ht="80" hidden="false" customHeight="true" outlineLevel="0" collapsed="false">
      <c r="A27" s="3"/>
      <c r="B27" s="1"/>
      <c r="C27" s="1"/>
      <c r="E27" s="40"/>
      <c r="F27" s="1"/>
      <c r="G27" s="1"/>
      <c r="H27" s="1"/>
    </row>
    <row r="28" customFormat="false" ht="13" hidden="false" customHeight="false" outlineLevel="0" collapsed="false">
      <c r="A28" s="3"/>
      <c r="B28" s="1"/>
      <c r="C28" s="1"/>
      <c r="D28" s="4"/>
      <c r="F28" s="3"/>
      <c r="G28" s="3"/>
      <c r="H28" s="3"/>
      <c r="I28" s="3"/>
    </row>
    <row r="29" customFormat="false" ht="13" hidden="false" customHeight="false" outlineLevel="0" collapsed="false">
      <c r="A29" s="3"/>
      <c r="B29" s="1"/>
      <c r="C29" s="1"/>
      <c r="D29" s="1"/>
      <c r="E29" s="1"/>
      <c r="F29" s="1"/>
      <c r="G29" s="1"/>
      <c r="H29" s="1"/>
      <c r="I29" s="1"/>
    </row>
    <row r="30" customFormat="false" ht="13" hidden="false" customHeight="false" outlineLevel="0" collapsed="false">
      <c r="A30" s="3"/>
      <c r="B30" s="1"/>
      <c r="C30" s="4"/>
      <c r="D30" s="4"/>
      <c r="E30" s="4"/>
      <c r="F30" s="4"/>
      <c r="G30" s="4"/>
      <c r="H30" s="4"/>
      <c r="I30" s="4"/>
      <c r="J30" s="4"/>
      <c r="K30" s="4"/>
      <c r="L30" s="4"/>
      <c r="M30" s="4"/>
      <c r="N30" s="4"/>
    </row>
    <row r="31" customFormat="false" ht="27.5" hidden="false" customHeight="true" outlineLevel="0" collapsed="false">
      <c r="A31" s="3"/>
      <c r="B31" s="1"/>
      <c r="C31" s="4"/>
      <c r="D31" s="41"/>
      <c r="E31" s="42"/>
      <c r="F31" s="42"/>
      <c r="G31" s="42"/>
      <c r="H31" s="42"/>
      <c r="I31" s="42"/>
      <c r="J31" s="4"/>
      <c r="K31" s="4"/>
      <c r="L31" s="4"/>
      <c r="M31" s="4"/>
      <c r="N31" s="4"/>
    </row>
    <row r="32" customFormat="false" ht="13" hidden="false" customHeight="false" outlineLevel="0" collapsed="false">
      <c r="A32" s="3"/>
      <c r="B32" s="1"/>
      <c r="C32" s="4"/>
      <c r="D32" s="4"/>
      <c r="E32" s="4"/>
      <c r="F32" s="4"/>
      <c r="G32" s="4"/>
      <c r="H32" s="4"/>
      <c r="I32" s="4"/>
      <c r="J32" s="4"/>
      <c r="K32" s="4"/>
      <c r="L32" s="4"/>
      <c r="M32" s="4"/>
      <c r="N32" s="4"/>
    </row>
    <row r="33" customFormat="false" ht="13" hidden="false" customHeight="false" outlineLevel="0" collapsed="false">
      <c r="A33" s="3"/>
      <c r="B33" s="1"/>
      <c r="C33" s="4"/>
      <c r="D33" s="4"/>
      <c r="E33" s="4"/>
      <c r="F33" s="4"/>
      <c r="G33" s="4"/>
      <c r="H33" s="4"/>
      <c r="I33" s="4"/>
      <c r="J33" s="4"/>
      <c r="K33" s="4"/>
      <c r="L33" s="4"/>
      <c r="M33" s="4"/>
      <c r="N33" s="4"/>
    </row>
    <row r="34" customFormat="false" ht="13" hidden="false" customHeight="false" outlineLevel="0" collapsed="false">
      <c r="A34" s="3"/>
      <c r="B34" s="1"/>
      <c r="C34" s="4"/>
      <c r="D34" s="4"/>
      <c r="E34" s="4"/>
      <c r="F34" s="4"/>
      <c r="G34" s="4"/>
      <c r="H34" s="4"/>
      <c r="I34" s="4"/>
      <c r="J34" s="4"/>
      <c r="K34" s="4"/>
      <c r="L34" s="4"/>
      <c r="M34" s="4"/>
      <c r="N34" s="4"/>
    </row>
    <row r="35" customFormat="false" ht="45" hidden="false" customHeight="false" outlineLevel="0" collapsed="false">
      <c r="A35" s="3"/>
      <c r="B35" s="3"/>
      <c r="C35" s="3"/>
      <c r="D35" s="3"/>
      <c r="E35" s="3"/>
      <c r="F35" s="3"/>
      <c r="G35" s="3"/>
      <c r="H35" s="3"/>
      <c r="I35" s="3"/>
      <c r="J35" s="3"/>
      <c r="K35" s="3"/>
      <c r="M35" s="43" t="s">
        <v>4</v>
      </c>
    </row>
    <row r="36" customFormat="false" ht="45" hidden="false" customHeight="false" outlineLevel="0" collapsed="false">
      <c r="A36" s="3"/>
      <c r="M36" s="44" t="s">
        <v>5</v>
      </c>
    </row>
    <row r="37" customFormat="false" ht="13" hidden="false" customHeight="false" outlineLevel="0" collapsed="false">
      <c r="A37" s="3"/>
    </row>
    <row r="38" customFormat="false" ht="13" hidden="false" customHeight="false" outlineLevel="0" collapsed="false">
      <c r="A38" s="3"/>
    </row>
    <row r="39" s="46" customFormat="true" ht="18" hidden="false" customHeight="false" outlineLevel="0" collapsed="false">
      <c r="A39" s="45"/>
      <c r="C39" s="47"/>
    </row>
  </sheetData>
  <mergeCells count="1">
    <mergeCell ref="C14:F15"/>
  </mergeCells>
  <printOptions headings="false" gridLines="false" gridLinesSet="true" horizontalCentered="false" verticalCentered="false"/>
  <pageMargins left="0" right="0.23611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413" width="4.12"/>
    <col collapsed="false" customWidth="true" hidden="false" outlineLevel="0" max="2" min="2" style="413" width="14.24"/>
    <col collapsed="false" customWidth="true" hidden="false" outlineLevel="0" max="3" min="3" style="413" width="8.99"/>
    <col collapsed="false" customWidth="true" hidden="false" outlineLevel="0" max="4" min="4" style="413" width="9.74"/>
    <col collapsed="false" customWidth="true" hidden="false" outlineLevel="0" max="5" min="5" style="413" width="9.37"/>
    <col collapsed="false" customWidth="true" hidden="false" outlineLevel="0" max="6" min="6" style="413" width="10.25"/>
    <col collapsed="false" customWidth="true" hidden="false" outlineLevel="0" max="7" min="7" style="413" width="9.12"/>
    <col collapsed="false" customWidth="true" hidden="false" outlineLevel="0" max="8" min="8" style="413" width="8.24"/>
    <col collapsed="false" customWidth="true" hidden="false" outlineLevel="0" max="9" min="9" style="413" width="9.12"/>
    <col collapsed="false" customWidth="true" hidden="false" outlineLevel="0" max="10" min="10" style="413" width="8.74"/>
    <col collapsed="false" customWidth="false" hidden="false" outlineLevel="0" max="257" min="11" style="413" width="8.87"/>
  </cols>
  <sheetData>
    <row r="1" customFormat="false" ht="15" hidden="false" customHeight="false" outlineLevel="0" collapsed="false">
      <c r="A1" s="438" t="s">
        <v>6</v>
      </c>
      <c r="B1" s="438"/>
      <c r="C1" s="438"/>
      <c r="D1" s="438"/>
      <c r="E1" s="438"/>
      <c r="F1" s="438"/>
      <c r="G1" s="438"/>
      <c r="H1" s="438"/>
      <c r="I1" s="438"/>
      <c r="J1" s="438"/>
    </row>
    <row r="2" customFormat="false" ht="15" hidden="false" customHeight="false" outlineLevel="0" collapsed="false">
      <c r="A2" s="438" t="s">
        <v>201</v>
      </c>
      <c r="B2" s="438"/>
      <c r="C2" s="438"/>
      <c r="D2" s="438"/>
      <c r="E2" s="438"/>
      <c r="F2" s="438"/>
      <c r="G2" s="438"/>
      <c r="H2" s="438"/>
      <c r="I2" s="438"/>
      <c r="J2" s="438"/>
    </row>
    <row r="3" customFormat="false" ht="15" hidden="false" customHeight="false" outlineLevel="0" collapsed="false">
      <c r="A3" s="439" t="s">
        <v>202</v>
      </c>
      <c r="B3" s="439"/>
      <c r="C3" s="439"/>
      <c r="D3" s="439"/>
      <c r="E3" s="439"/>
      <c r="F3" s="439"/>
      <c r="G3" s="439"/>
      <c r="H3" s="439"/>
      <c r="I3" s="439"/>
      <c r="J3" s="439"/>
    </row>
    <row r="4" customFormat="false" ht="15" hidden="false" customHeight="false" outlineLevel="0" collapsed="false">
      <c r="A4" s="440" t="s">
        <v>203</v>
      </c>
      <c r="B4" s="441"/>
      <c r="C4" s="441"/>
      <c r="D4" s="441"/>
      <c r="E4" s="441"/>
      <c r="F4" s="441"/>
      <c r="G4" s="441"/>
      <c r="H4" s="441"/>
      <c r="I4" s="441"/>
      <c r="J4" s="441"/>
    </row>
    <row r="5" customFormat="false" ht="12" hidden="false" customHeight="false" outlineLevel="0" collapsed="false">
      <c r="A5" s="423"/>
    </row>
    <row r="6" customFormat="false" ht="28.5" hidden="false" customHeight="true" outlineLevel="0" collapsed="false">
      <c r="A6" s="442"/>
      <c r="B6" s="443"/>
      <c r="C6" s="444" t="s">
        <v>204</v>
      </c>
      <c r="D6" s="444"/>
      <c r="E6" s="445" t="s">
        <v>205</v>
      </c>
      <c r="F6" s="445"/>
      <c r="G6" s="446" t="s">
        <v>206</v>
      </c>
      <c r="H6" s="446"/>
      <c r="I6" s="446" t="s">
        <v>16</v>
      </c>
      <c r="J6" s="446"/>
    </row>
    <row r="7" customFormat="false" ht="24" hidden="false" customHeight="false" outlineLevel="0" collapsed="false">
      <c r="A7" s="447" t="s">
        <v>207</v>
      </c>
      <c r="B7" s="448"/>
      <c r="C7" s="449" t="s">
        <v>208</v>
      </c>
      <c r="D7" s="445" t="s">
        <v>209</v>
      </c>
      <c r="E7" s="445" t="s">
        <v>208</v>
      </c>
      <c r="F7" s="445" t="s">
        <v>209</v>
      </c>
      <c r="G7" s="445" t="s">
        <v>208</v>
      </c>
      <c r="H7" s="445" t="s">
        <v>209</v>
      </c>
      <c r="I7" s="445" t="s">
        <v>208</v>
      </c>
      <c r="J7" s="445" t="s">
        <v>209</v>
      </c>
    </row>
    <row r="8" customFormat="false" ht="12" hidden="false" customHeight="false" outlineLevel="0" collapsed="false">
      <c r="A8" s="423" t="s">
        <v>210</v>
      </c>
      <c r="C8" s="450"/>
      <c r="D8" s="450"/>
      <c r="E8" s="450"/>
      <c r="F8" s="450"/>
      <c r="G8" s="450"/>
      <c r="H8" s="450"/>
      <c r="I8" s="450"/>
      <c r="J8" s="450"/>
    </row>
    <row r="9" customFormat="false" ht="12" hidden="false" customHeight="false" outlineLevel="0" collapsed="false">
      <c r="A9" s="200" t="s">
        <v>211</v>
      </c>
      <c r="B9" s="451"/>
      <c r="C9" s="452" t="n">
        <v>34</v>
      </c>
      <c r="D9" s="452" t="n">
        <v>5134</v>
      </c>
      <c r="E9" s="452" t="n">
        <v>0</v>
      </c>
      <c r="F9" s="452" t="n">
        <v>76</v>
      </c>
      <c r="G9" s="452" t="n">
        <v>0</v>
      </c>
      <c r="H9" s="452" t="n">
        <v>0</v>
      </c>
      <c r="I9" s="452" t="n">
        <v>34</v>
      </c>
      <c r="J9" s="452" t="n">
        <v>5210</v>
      </c>
    </row>
    <row r="10" customFormat="false" ht="12" hidden="false" customHeight="false" outlineLevel="0" collapsed="false">
      <c r="A10" s="200" t="s">
        <v>212</v>
      </c>
      <c r="B10" s="451"/>
      <c r="C10" s="452" t="n">
        <v>13</v>
      </c>
      <c r="D10" s="452" t="n">
        <v>1295</v>
      </c>
      <c r="E10" s="452" t="n">
        <v>1</v>
      </c>
      <c r="F10" s="452" t="n">
        <v>200</v>
      </c>
      <c r="G10" s="452" t="n">
        <v>0</v>
      </c>
      <c r="H10" s="452" t="n">
        <v>0</v>
      </c>
      <c r="I10" s="452" t="n">
        <v>14</v>
      </c>
      <c r="J10" s="452" t="n">
        <v>1495</v>
      </c>
    </row>
    <row r="11" customFormat="false" ht="12" hidden="false" customHeight="false" outlineLevel="0" collapsed="false">
      <c r="A11" s="200" t="s">
        <v>213</v>
      </c>
      <c r="B11" s="451"/>
      <c r="C11" s="452" t="n">
        <v>5</v>
      </c>
      <c r="D11" s="452" t="n">
        <v>762</v>
      </c>
      <c r="E11" s="452" t="n">
        <v>0</v>
      </c>
      <c r="F11" s="452" t="n">
        <v>0</v>
      </c>
      <c r="G11" s="452" t="n">
        <v>0</v>
      </c>
      <c r="H11" s="452" t="n">
        <v>0</v>
      </c>
      <c r="I11" s="452" t="n">
        <v>5</v>
      </c>
      <c r="J11" s="452" t="n">
        <v>762</v>
      </c>
    </row>
    <row r="12" customFormat="false" ht="12" hidden="false" customHeight="false" outlineLevel="0" collapsed="false">
      <c r="A12" s="453" t="s">
        <v>214</v>
      </c>
      <c r="C12" s="452" t="n">
        <v>5</v>
      </c>
      <c r="D12" s="452" t="n">
        <v>649</v>
      </c>
      <c r="E12" s="452" t="n">
        <v>0</v>
      </c>
      <c r="F12" s="452" t="n">
        <v>0</v>
      </c>
      <c r="G12" s="452" t="n">
        <v>0</v>
      </c>
      <c r="H12" s="452" t="n">
        <v>0</v>
      </c>
      <c r="I12" s="452" t="n">
        <v>5</v>
      </c>
      <c r="J12" s="452" t="n">
        <v>649</v>
      </c>
    </row>
    <row r="13" s="423" customFormat="true" ht="12" hidden="false" customHeight="false" outlineLevel="0" collapsed="false">
      <c r="A13" s="198"/>
      <c r="C13" s="454" t="n">
        <v>57</v>
      </c>
      <c r="D13" s="454" t="n">
        <v>7840</v>
      </c>
      <c r="E13" s="454" t="n">
        <v>1</v>
      </c>
      <c r="F13" s="454" t="n">
        <v>276</v>
      </c>
      <c r="G13" s="454" t="n">
        <v>0</v>
      </c>
      <c r="H13" s="454" t="n">
        <v>0</v>
      </c>
      <c r="I13" s="454" t="n">
        <v>58</v>
      </c>
      <c r="J13" s="454" t="n">
        <v>8116</v>
      </c>
    </row>
    <row r="14" customFormat="false" ht="12" hidden="false" customHeight="false" outlineLevel="0" collapsed="false">
      <c r="A14" s="423" t="s">
        <v>181</v>
      </c>
      <c r="C14" s="452"/>
      <c r="D14" s="452"/>
      <c r="E14" s="452"/>
      <c r="F14" s="452"/>
      <c r="G14" s="452"/>
      <c r="H14" s="452"/>
      <c r="I14" s="452"/>
      <c r="J14" s="452"/>
    </row>
    <row r="15" customFormat="false" ht="12" hidden="false" customHeight="false" outlineLevel="0" collapsed="false">
      <c r="A15" s="413" t="s">
        <v>211</v>
      </c>
      <c r="C15" s="434" t="n">
        <v>30</v>
      </c>
      <c r="D15" s="434" t="n">
        <v>3904</v>
      </c>
      <c r="E15" s="434" t="n">
        <v>4</v>
      </c>
      <c r="F15" s="434" t="n">
        <v>440</v>
      </c>
      <c r="G15" s="434" t="n">
        <v>1</v>
      </c>
      <c r="H15" s="434" t="n">
        <v>120</v>
      </c>
      <c r="I15" s="434" t="n">
        <v>35</v>
      </c>
      <c r="J15" s="434" t="n">
        <v>4464</v>
      </c>
    </row>
    <row r="16" customFormat="false" ht="12" hidden="false" customHeight="false" outlineLevel="0" collapsed="false">
      <c r="A16" s="413" t="s">
        <v>212</v>
      </c>
      <c r="C16" s="434" t="n">
        <v>1</v>
      </c>
      <c r="D16" s="434" t="n">
        <v>102</v>
      </c>
      <c r="E16" s="434" t="n">
        <v>8</v>
      </c>
      <c r="F16" s="434" t="n">
        <v>736</v>
      </c>
      <c r="G16" s="434" t="n">
        <v>0</v>
      </c>
      <c r="H16" s="434" t="n">
        <v>0</v>
      </c>
      <c r="I16" s="434" t="n">
        <v>9</v>
      </c>
      <c r="J16" s="434" t="n">
        <v>838</v>
      </c>
    </row>
    <row r="17" customFormat="false" ht="12" hidden="false" customHeight="false" outlineLevel="0" collapsed="false">
      <c r="A17" s="413" t="s">
        <v>213</v>
      </c>
      <c r="C17" s="434" t="n">
        <v>1</v>
      </c>
      <c r="D17" s="434" t="n">
        <v>120</v>
      </c>
      <c r="E17" s="434" t="n">
        <v>1</v>
      </c>
      <c r="F17" s="434" t="n">
        <v>48</v>
      </c>
      <c r="G17" s="434" t="n">
        <v>0</v>
      </c>
      <c r="H17" s="434" t="n">
        <v>0</v>
      </c>
      <c r="I17" s="434" t="n">
        <v>2</v>
      </c>
      <c r="J17" s="434" t="n">
        <v>168</v>
      </c>
    </row>
    <row r="18" customFormat="false" ht="12" hidden="false" customHeight="false" outlineLevel="0" collapsed="false">
      <c r="C18" s="455" t="n">
        <v>32</v>
      </c>
      <c r="D18" s="455" t="n">
        <v>4126</v>
      </c>
      <c r="E18" s="455" t="n">
        <v>13</v>
      </c>
      <c r="F18" s="455" t="n">
        <v>1224</v>
      </c>
      <c r="G18" s="455" t="n">
        <v>1</v>
      </c>
      <c r="H18" s="455" t="n">
        <v>120</v>
      </c>
      <c r="I18" s="455" t="n">
        <v>46</v>
      </c>
      <c r="J18" s="455" t="n">
        <v>5470</v>
      </c>
    </row>
    <row r="20" customFormat="false" ht="13" hidden="false" customHeight="false" outlineLevel="0" collapsed="false">
      <c r="A20" s="456" t="s">
        <v>16</v>
      </c>
      <c r="B20" s="456"/>
      <c r="C20" s="457" t="n">
        <v>89</v>
      </c>
      <c r="D20" s="457" t="n">
        <v>11966</v>
      </c>
      <c r="E20" s="457" t="n">
        <v>14</v>
      </c>
      <c r="F20" s="457" t="n">
        <v>1500</v>
      </c>
      <c r="G20" s="457" t="n">
        <v>1</v>
      </c>
      <c r="H20" s="457" t="n">
        <v>120</v>
      </c>
      <c r="I20" s="457" t="n">
        <v>104</v>
      </c>
      <c r="J20" s="457" t="n">
        <v>13586</v>
      </c>
    </row>
    <row r="21" customFormat="false" ht="8.25" hidden="false" customHeight="true" outlineLevel="0" collapsed="false"/>
    <row r="22" customFormat="false" ht="12" hidden="false" customHeight="false" outlineLevel="0" collapsed="false">
      <c r="A22" s="413" t="s">
        <v>195</v>
      </c>
      <c r="B22" s="413" t="s">
        <v>215</v>
      </c>
    </row>
    <row r="23" customFormat="false" ht="12" hidden="false" customHeight="false" outlineLevel="0" collapsed="false">
      <c r="B23" s="413" t="s">
        <v>216</v>
      </c>
    </row>
    <row r="24" customFormat="false" ht="7" hidden="false" customHeight="true" outlineLevel="0" collapsed="false"/>
    <row r="25" customFormat="false" ht="12" hidden="false" customHeight="false" outlineLevel="0" collapsed="false">
      <c r="A25" s="413" t="s">
        <v>199</v>
      </c>
      <c r="B25" s="413" t="s">
        <v>217</v>
      </c>
    </row>
    <row r="26" customFormat="false" ht="12" hidden="false" customHeight="false" outlineLevel="0" collapsed="false">
      <c r="B26" s="413" t="s">
        <v>218</v>
      </c>
    </row>
    <row r="27" customFormat="false" ht="12" hidden="false" customHeight="false" outlineLevel="0" collapsed="false">
      <c r="B27" s="413" t="s">
        <v>219</v>
      </c>
    </row>
    <row r="28" customFormat="false" ht="12" hidden="false" customHeight="false" outlineLevel="0" collapsed="false">
      <c r="B28" s="413" t="s">
        <v>220</v>
      </c>
    </row>
    <row r="30" customFormat="false" ht="15" hidden="false" customHeight="false" outlineLevel="0" collapsed="false">
      <c r="A30" s="458" t="s">
        <v>221</v>
      </c>
      <c r="E30" s="437"/>
      <c r="F30" s="432"/>
      <c r="G30" s="432"/>
      <c r="H30" s="432"/>
      <c r="I30" s="432"/>
    </row>
    <row r="31" customFormat="false" ht="12" hidden="false" customHeight="false" outlineLevel="0" collapsed="false">
      <c r="A31" s="423"/>
    </row>
    <row r="32" customFormat="false" ht="12.75" hidden="false" customHeight="true" outlineLevel="0" collapsed="false">
      <c r="A32" s="442"/>
      <c r="B32" s="459"/>
      <c r="C32" s="460"/>
      <c r="D32" s="461"/>
      <c r="E32" s="444" t="s">
        <v>222</v>
      </c>
      <c r="F32" s="444"/>
      <c r="G32" s="445" t="s">
        <v>223</v>
      </c>
      <c r="H32" s="445"/>
      <c r="I32" s="446" t="s">
        <v>16</v>
      </c>
      <c r="J32" s="446"/>
    </row>
    <row r="33" customFormat="false" ht="26.25" hidden="false" customHeight="true" outlineLevel="0" collapsed="false">
      <c r="A33" s="462" t="s">
        <v>224</v>
      </c>
      <c r="B33" s="463"/>
      <c r="C33" s="464"/>
      <c r="D33" s="465"/>
      <c r="E33" s="449" t="s">
        <v>208</v>
      </c>
      <c r="F33" s="445" t="s">
        <v>209</v>
      </c>
      <c r="G33" s="445" t="s">
        <v>208</v>
      </c>
      <c r="H33" s="445" t="s">
        <v>209</v>
      </c>
      <c r="I33" s="445" t="s">
        <v>208</v>
      </c>
      <c r="J33" s="445" t="s">
        <v>209</v>
      </c>
    </row>
    <row r="34" customFormat="false" ht="12" hidden="false" customHeight="false" outlineLevel="0" collapsed="false">
      <c r="A34" s="423" t="s">
        <v>225</v>
      </c>
    </row>
    <row r="35" customFormat="false" ht="12" hidden="false" customHeight="false" outlineLevel="0" collapsed="false">
      <c r="A35" s="413" t="s">
        <v>226</v>
      </c>
      <c r="E35" s="434" t="n">
        <v>128</v>
      </c>
      <c r="F35" s="434" t="n">
        <v>12834</v>
      </c>
      <c r="G35" s="434" t="n">
        <v>4</v>
      </c>
      <c r="H35" s="434" t="n">
        <v>270</v>
      </c>
      <c r="I35" s="434" t="n">
        <v>132</v>
      </c>
      <c r="J35" s="434" t="n">
        <v>13104</v>
      </c>
    </row>
    <row r="36" customFormat="false" ht="12" hidden="false" customHeight="false" outlineLevel="0" collapsed="false">
      <c r="A36" s="413" t="s">
        <v>227</v>
      </c>
      <c r="E36" s="434" t="n">
        <v>3</v>
      </c>
      <c r="F36" s="434" t="n">
        <v>311</v>
      </c>
      <c r="G36" s="434" t="n">
        <v>0</v>
      </c>
      <c r="H36" s="434" t="n">
        <v>0</v>
      </c>
      <c r="I36" s="434" t="n">
        <v>3</v>
      </c>
      <c r="J36" s="434" t="n">
        <v>311</v>
      </c>
    </row>
    <row r="37" customFormat="false" ht="12" hidden="false" customHeight="false" outlineLevel="0" collapsed="false">
      <c r="A37" s="413" t="s">
        <v>228</v>
      </c>
      <c r="E37" s="466" t="n">
        <v>21</v>
      </c>
      <c r="F37" s="467" t="n">
        <v>1762</v>
      </c>
      <c r="G37" s="467" t="n">
        <v>0</v>
      </c>
      <c r="H37" s="467" t="n">
        <v>0</v>
      </c>
      <c r="I37" s="467" t="n">
        <v>21</v>
      </c>
      <c r="J37" s="467" t="n">
        <v>1762</v>
      </c>
    </row>
    <row r="38" customFormat="false" ht="12" hidden="false" customHeight="false" outlineLevel="0" collapsed="false">
      <c r="E38" s="434" t="n">
        <v>152</v>
      </c>
      <c r="F38" s="434" t="n">
        <v>14907</v>
      </c>
      <c r="G38" s="434" t="n">
        <v>4</v>
      </c>
      <c r="H38" s="434" t="n">
        <v>270</v>
      </c>
      <c r="I38" s="434" t="n">
        <v>156</v>
      </c>
      <c r="J38" s="434" t="n">
        <v>15177</v>
      </c>
    </row>
    <row r="39" customFormat="false" ht="12" hidden="false" customHeight="false" outlineLevel="0" collapsed="false">
      <c r="A39" s="437" t="s">
        <v>229</v>
      </c>
      <c r="B39" s="432"/>
      <c r="C39" s="432"/>
      <c r="D39" s="432"/>
      <c r="E39" s="434"/>
      <c r="F39" s="434"/>
      <c r="G39" s="434"/>
      <c r="H39" s="434"/>
      <c r="I39" s="434"/>
      <c r="J39" s="434"/>
    </row>
    <row r="40" customFormat="false" ht="12" hidden="false" customHeight="false" outlineLevel="0" collapsed="false">
      <c r="A40" s="432" t="s">
        <v>226</v>
      </c>
      <c r="B40" s="432"/>
      <c r="C40" s="432"/>
      <c r="D40" s="432"/>
      <c r="E40" s="434" t="n">
        <v>10</v>
      </c>
      <c r="F40" s="434" t="n">
        <v>917</v>
      </c>
      <c r="G40" s="434" t="n">
        <v>0</v>
      </c>
      <c r="H40" s="434" t="n">
        <v>0</v>
      </c>
      <c r="I40" s="434" t="n">
        <v>10</v>
      </c>
      <c r="J40" s="434" t="n">
        <v>917</v>
      </c>
    </row>
    <row r="41" customFormat="false" ht="12" hidden="false" customHeight="false" outlineLevel="0" collapsed="false">
      <c r="A41" s="432" t="s">
        <v>230</v>
      </c>
      <c r="B41" s="432"/>
      <c r="C41" s="432"/>
      <c r="D41" s="432"/>
      <c r="E41" s="434" t="n">
        <v>4</v>
      </c>
      <c r="F41" s="434" t="n">
        <v>399</v>
      </c>
      <c r="G41" s="434" t="n">
        <v>6</v>
      </c>
      <c r="H41" s="434" t="n">
        <v>159</v>
      </c>
      <c r="I41" s="434" t="n">
        <v>10</v>
      </c>
      <c r="J41" s="434" t="n">
        <v>558</v>
      </c>
    </row>
    <row r="42" customFormat="false" ht="13" hidden="false" customHeight="false" outlineLevel="0" collapsed="false">
      <c r="A42" s="456" t="s">
        <v>231</v>
      </c>
      <c r="B42" s="456"/>
      <c r="C42" s="456"/>
      <c r="D42" s="456"/>
      <c r="E42" s="457" t="n">
        <v>166</v>
      </c>
      <c r="F42" s="457" t="n">
        <v>16223</v>
      </c>
      <c r="G42" s="457" t="n">
        <v>10</v>
      </c>
      <c r="H42" s="457" t="n">
        <v>429</v>
      </c>
      <c r="I42" s="457" t="n">
        <v>176</v>
      </c>
      <c r="J42" s="457" t="n">
        <v>16652</v>
      </c>
    </row>
    <row r="44" customFormat="false" ht="12" hidden="false" customHeight="false" outlineLevel="0" collapsed="false">
      <c r="A44" s="432"/>
      <c r="J44" s="468"/>
    </row>
  </sheetData>
  <mergeCells count="10">
    <mergeCell ref="A1:J1"/>
    <mergeCell ref="A2:J2"/>
    <mergeCell ref="A3:J3"/>
    <mergeCell ref="C6:D6"/>
    <mergeCell ref="E6:F6"/>
    <mergeCell ref="G6:H6"/>
    <mergeCell ref="I6:J6"/>
    <mergeCell ref="E32:F32"/>
    <mergeCell ref="G32:H32"/>
    <mergeCell ref="I32:J32"/>
  </mergeCells>
  <printOptions headings="false" gridLines="false" gridLinesSet="true" horizontalCentered="false" verticalCentered="false"/>
  <pageMargins left="1" right="1"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413" width="5.37"/>
    <col collapsed="false" customWidth="true" hidden="false" outlineLevel="0" max="2" min="2" style="413" width="27.74"/>
    <col collapsed="false" customWidth="true" hidden="false" outlineLevel="0" max="3" min="3" style="413" width="14.86"/>
    <col collapsed="false" customWidth="true" hidden="false" outlineLevel="0" max="4" min="4" style="413" width="5.74"/>
    <col collapsed="false" customWidth="true" hidden="false" outlineLevel="0" max="5" min="5" style="413" width="9.24"/>
    <col collapsed="false" customWidth="true" hidden="false" outlineLevel="0" max="6" min="6" style="413" width="8.74"/>
    <col collapsed="false" customWidth="true" hidden="false" outlineLevel="0" max="7" min="7" style="413" width="7.87"/>
    <col collapsed="false" customWidth="true" hidden="false" outlineLevel="0" max="8" min="8" style="413" width="10.74"/>
    <col collapsed="false" customWidth="true" hidden="false" outlineLevel="0" max="9" min="9" style="413" width="9.24"/>
    <col collapsed="false" customWidth="false" hidden="false" outlineLevel="0" max="257" min="10" style="413" width="8.87"/>
  </cols>
  <sheetData>
    <row r="1" customFormat="false" ht="12" hidden="false" customHeight="false" outlineLevel="0" collapsed="false">
      <c r="A1" s="469" t="s">
        <v>6</v>
      </c>
      <c r="B1" s="469"/>
      <c r="C1" s="469"/>
      <c r="D1" s="469"/>
      <c r="E1" s="469"/>
      <c r="F1" s="469"/>
      <c r="G1" s="469"/>
      <c r="H1" s="469"/>
      <c r="I1" s="469"/>
    </row>
    <row r="2" customFormat="false" ht="12" hidden="false" customHeight="false" outlineLevel="0" collapsed="false">
      <c r="A2" s="469" t="s">
        <v>232</v>
      </c>
      <c r="B2" s="469"/>
      <c r="C2" s="469"/>
      <c r="D2" s="469"/>
      <c r="E2" s="469"/>
      <c r="F2" s="469"/>
      <c r="G2" s="469"/>
      <c r="H2" s="469"/>
      <c r="I2" s="469"/>
    </row>
    <row r="3" customFormat="false" ht="12" hidden="false" customHeight="false" outlineLevel="0" collapsed="false">
      <c r="A3" s="470" t="s">
        <v>202</v>
      </c>
      <c r="B3" s="470"/>
      <c r="C3" s="470"/>
      <c r="D3" s="470"/>
      <c r="E3" s="470"/>
      <c r="F3" s="470"/>
      <c r="G3" s="470"/>
      <c r="H3" s="470"/>
      <c r="I3" s="470"/>
    </row>
    <row r="4" s="471" customFormat="true" ht="11" hidden="false" customHeight="false" outlineLevel="0" collapsed="false"/>
    <row r="5" s="471" customFormat="true" ht="11" hidden="false" customHeight="false" outlineLevel="0" collapsed="false">
      <c r="A5" s="472"/>
      <c r="B5" s="473"/>
      <c r="C5" s="474"/>
      <c r="D5" s="475"/>
      <c r="E5" s="476" t="s">
        <v>233</v>
      </c>
      <c r="F5" s="476"/>
      <c r="G5" s="476"/>
      <c r="H5" s="476"/>
      <c r="I5" s="476"/>
    </row>
    <row r="6" s="471" customFormat="true" ht="11" hidden="false" customHeight="true" outlineLevel="0" collapsed="false">
      <c r="A6" s="477"/>
      <c r="B6" s="478"/>
      <c r="C6" s="479"/>
      <c r="D6" s="480" t="s">
        <v>140</v>
      </c>
      <c r="E6" s="481" t="s">
        <v>234</v>
      </c>
      <c r="F6" s="481"/>
      <c r="G6" s="482"/>
      <c r="H6" s="483" t="s">
        <v>235</v>
      </c>
      <c r="I6" s="484"/>
    </row>
    <row r="7" s="471" customFormat="true" ht="26.25" hidden="false" customHeight="true" outlineLevel="0" collapsed="false">
      <c r="A7" s="485" t="s">
        <v>236</v>
      </c>
      <c r="B7" s="486"/>
      <c r="C7" s="487" t="s">
        <v>237</v>
      </c>
      <c r="D7" s="488" t="s">
        <v>238</v>
      </c>
      <c r="E7" s="488" t="s">
        <v>239</v>
      </c>
      <c r="F7" s="489" t="s">
        <v>240</v>
      </c>
      <c r="G7" s="489" t="s">
        <v>241</v>
      </c>
      <c r="H7" s="483"/>
      <c r="I7" s="490" t="s">
        <v>16</v>
      </c>
    </row>
    <row r="8" customFormat="false" ht="18" hidden="false" customHeight="true" outlineLevel="0" collapsed="false">
      <c r="A8" s="423" t="s">
        <v>242</v>
      </c>
      <c r="D8" s="491"/>
      <c r="E8" s="434"/>
      <c r="F8" s="434"/>
      <c r="H8" s="468"/>
    </row>
    <row r="9" customFormat="false" ht="12" hidden="false" customHeight="false" outlineLevel="0" collapsed="false">
      <c r="A9" s="413" t="n">
        <v>1</v>
      </c>
      <c r="B9" s="492" t="s">
        <v>243</v>
      </c>
      <c r="C9" s="413" t="s">
        <v>244</v>
      </c>
      <c r="D9" s="491" t="s">
        <v>245</v>
      </c>
      <c r="E9" s="434" t="n">
        <v>83</v>
      </c>
      <c r="F9" s="434" t="n">
        <v>0</v>
      </c>
      <c r="G9" s="434" t="n">
        <v>54</v>
      </c>
      <c r="H9" s="434" t="n">
        <v>13</v>
      </c>
      <c r="I9" s="434" t="n">
        <v>150</v>
      </c>
    </row>
    <row r="10" customFormat="false" ht="12" hidden="false" customHeight="false" outlineLevel="0" collapsed="false">
      <c r="A10" s="413" t="n">
        <v>2</v>
      </c>
      <c r="B10" s="492" t="s">
        <v>246</v>
      </c>
      <c r="C10" s="413" t="s">
        <v>247</v>
      </c>
      <c r="D10" s="491" t="s">
        <v>248</v>
      </c>
      <c r="E10" s="434" t="n">
        <v>41</v>
      </c>
      <c r="F10" s="434" t="n">
        <v>0</v>
      </c>
      <c r="G10" s="434" t="n">
        <v>28</v>
      </c>
      <c r="H10" s="434" t="n">
        <v>0</v>
      </c>
      <c r="I10" s="434" t="n">
        <v>69</v>
      </c>
    </row>
    <row r="11" customFormat="false" ht="12" hidden="false" customHeight="false" outlineLevel="0" collapsed="false">
      <c r="A11" s="413" t="n">
        <v>3</v>
      </c>
      <c r="B11" s="493" t="s">
        <v>249</v>
      </c>
      <c r="C11" s="413" t="s">
        <v>250</v>
      </c>
      <c r="D11" s="491" t="n">
        <v>2003</v>
      </c>
      <c r="E11" s="434" t="n">
        <v>78</v>
      </c>
      <c r="F11" s="434" t="n">
        <v>0</v>
      </c>
      <c r="G11" s="434" t="n">
        <v>52</v>
      </c>
      <c r="H11" s="434" t="n">
        <v>0</v>
      </c>
      <c r="I11" s="434" t="n">
        <v>130</v>
      </c>
    </row>
    <row r="12" customFormat="false" ht="12" hidden="false" customHeight="false" outlineLevel="0" collapsed="false">
      <c r="A12" s="413" t="n">
        <v>4</v>
      </c>
      <c r="B12" s="492" t="s">
        <v>251</v>
      </c>
      <c r="C12" s="413" t="s">
        <v>252</v>
      </c>
      <c r="D12" s="491" t="n">
        <v>2002</v>
      </c>
      <c r="E12" s="434" t="n">
        <v>96</v>
      </c>
      <c r="F12" s="434" t="n">
        <v>0</v>
      </c>
      <c r="G12" s="434" t="n">
        <v>64</v>
      </c>
      <c r="H12" s="434" t="n">
        <v>0</v>
      </c>
      <c r="I12" s="434" t="n">
        <v>160</v>
      </c>
    </row>
    <row r="13" customFormat="false" ht="12" hidden="false" customHeight="false" outlineLevel="0" collapsed="false">
      <c r="A13" s="413" t="n">
        <v>5</v>
      </c>
      <c r="B13" s="492" t="s">
        <v>253</v>
      </c>
      <c r="C13" s="413" t="s">
        <v>254</v>
      </c>
      <c r="D13" s="491" t="n">
        <v>2001</v>
      </c>
      <c r="E13" s="434" t="n">
        <v>38</v>
      </c>
      <c r="F13" s="434" t="n">
        <v>0</v>
      </c>
      <c r="G13" s="434" t="n">
        <v>26</v>
      </c>
      <c r="H13" s="434" t="n">
        <v>0</v>
      </c>
      <c r="I13" s="434" t="n">
        <v>64</v>
      </c>
    </row>
    <row r="14" customFormat="false" ht="12" hidden="false" customHeight="false" outlineLevel="0" collapsed="false">
      <c r="A14" s="413" t="n">
        <v>6</v>
      </c>
      <c r="B14" s="492" t="s">
        <v>255</v>
      </c>
      <c r="C14" s="413" t="s">
        <v>256</v>
      </c>
      <c r="D14" s="491" t="n">
        <v>2001</v>
      </c>
      <c r="E14" s="434" t="n">
        <v>60</v>
      </c>
      <c r="F14" s="434" t="n">
        <v>0</v>
      </c>
      <c r="G14" s="434" t="n">
        <v>38</v>
      </c>
      <c r="H14" s="434" t="n">
        <v>2</v>
      </c>
      <c r="I14" s="434" t="n">
        <v>100</v>
      </c>
    </row>
    <row r="15" customFormat="false" ht="12" hidden="false" customHeight="false" outlineLevel="0" collapsed="false">
      <c r="A15" s="413" t="n">
        <v>7</v>
      </c>
      <c r="B15" s="493" t="s">
        <v>257</v>
      </c>
      <c r="C15" s="494" t="s">
        <v>258</v>
      </c>
      <c r="D15" s="491" t="n">
        <v>2013</v>
      </c>
      <c r="E15" s="434" t="n">
        <v>154</v>
      </c>
      <c r="F15" s="434" t="n">
        <v>0</v>
      </c>
      <c r="G15" s="434" t="n">
        <v>102</v>
      </c>
      <c r="H15" s="434" t="n">
        <v>0</v>
      </c>
      <c r="I15" s="434" t="n">
        <v>256</v>
      </c>
    </row>
    <row r="16" customFormat="false" ht="12" hidden="false" customHeight="false" outlineLevel="0" collapsed="false">
      <c r="A16" s="413" t="n">
        <v>8</v>
      </c>
      <c r="B16" s="492" t="s">
        <v>259</v>
      </c>
      <c r="C16" s="413" t="s">
        <v>260</v>
      </c>
      <c r="D16" s="491" t="n">
        <v>2002</v>
      </c>
      <c r="E16" s="434" t="n">
        <v>84</v>
      </c>
      <c r="F16" s="434" t="n">
        <v>0</v>
      </c>
      <c r="G16" s="434" t="n">
        <v>56</v>
      </c>
      <c r="H16" s="434" t="n">
        <v>0</v>
      </c>
      <c r="I16" s="434" t="n">
        <v>140</v>
      </c>
    </row>
    <row r="17" customFormat="false" ht="12" hidden="false" customHeight="false" outlineLevel="0" collapsed="false">
      <c r="A17" s="413" t="n">
        <v>9</v>
      </c>
      <c r="B17" s="492" t="s">
        <v>261</v>
      </c>
      <c r="C17" s="413" t="s">
        <v>262</v>
      </c>
      <c r="D17" s="491" t="n">
        <v>2003</v>
      </c>
      <c r="E17" s="434" t="n">
        <v>76</v>
      </c>
      <c r="F17" s="434" t="n">
        <v>0</v>
      </c>
      <c r="G17" s="434" t="n">
        <v>52</v>
      </c>
      <c r="H17" s="434" t="n">
        <v>0</v>
      </c>
      <c r="I17" s="434" t="n">
        <v>128</v>
      </c>
    </row>
    <row r="18" customFormat="false" ht="12" hidden="false" customHeight="false" outlineLevel="0" collapsed="false">
      <c r="A18" s="413" t="n">
        <v>10</v>
      </c>
      <c r="B18" s="492" t="s">
        <v>263</v>
      </c>
      <c r="C18" s="413" t="s">
        <v>264</v>
      </c>
      <c r="D18" s="491" t="n">
        <v>2003</v>
      </c>
      <c r="E18" s="434" t="n">
        <v>114</v>
      </c>
      <c r="F18" s="434" t="n">
        <v>0</v>
      </c>
      <c r="G18" s="434" t="n">
        <v>77</v>
      </c>
      <c r="H18" s="434" t="n">
        <v>1</v>
      </c>
      <c r="I18" s="434" t="n">
        <v>192</v>
      </c>
    </row>
    <row r="19" customFormat="false" ht="12" hidden="false" customHeight="false" outlineLevel="0" collapsed="false">
      <c r="A19" s="413" t="n">
        <v>11</v>
      </c>
      <c r="B19" s="492" t="s">
        <v>265</v>
      </c>
      <c r="C19" s="413" t="s">
        <v>266</v>
      </c>
      <c r="D19" s="491" t="n">
        <v>2001</v>
      </c>
      <c r="E19" s="434" t="n">
        <v>90</v>
      </c>
      <c r="F19" s="434" t="n">
        <v>0</v>
      </c>
      <c r="G19" s="434" t="n">
        <v>60</v>
      </c>
      <c r="H19" s="434" t="n">
        <v>0</v>
      </c>
      <c r="I19" s="434" t="n">
        <v>150</v>
      </c>
    </row>
    <row r="20" customFormat="false" ht="12" hidden="false" customHeight="false" outlineLevel="0" collapsed="false">
      <c r="A20" s="413" t="n">
        <v>12</v>
      </c>
      <c r="B20" s="492" t="s">
        <v>267</v>
      </c>
      <c r="C20" s="413" t="s">
        <v>268</v>
      </c>
      <c r="D20" s="491" t="n">
        <v>2003</v>
      </c>
      <c r="E20" s="434" t="n">
        <v>77</v>
      </c>
      <c r="F20" s="434" t="n">
        <v>0</v>
      </c>
      <c r="G20" s="434" t="n">
        <v>51</v>
      </c>
      <c r="H20" s="434" t="n">
        <v>0</v>
      </c>
      <c r="I20" s="434" t="n">
        <v>128</v>
      </c>
    </row>
    <row r="21" customFormat="false" ht="12" hidden="false" customHeight="false" outlineLevel="0" collapsed="false">
      <c r="A21" s="413" t="n">
        <v>13</v>
      </c>
      <c r="B21" s="493" t="s">
        <v>269</v>
      </c>
      <c r="C21" s="494" t="s">
        <v>270</v>
      </c>
      <c r="D21" s="491" t="n">
        <v>2013</v>
      </c>
      <c r="E21" s="434" t="n">
        <v>108</v>
      </c>
      <c r="F21" s="434" t="n">
        <v>0</v>
      </c>
      <c r="G21" s="434" t="n">
        <v>72</v>
      </c>
      <c r="H21" s="434" t="n">
        <v>0</v>
      </c>
      <c r="I21" s="434" t="n">
        <v>180</v>
      </c>
    </row>
    <row r="22" s="423" customFormat="true" ht="12" hidden="false" customHeight="false" outlineLevel="0" collapsed="false">
      <c r="A22" s="495" t="n">
        <v>13</v>
      </c>
      <c r="B22" s="496" t="s">
        <v>271</v>
      </c>
      <c r="C22" s="495"/>
      <c r="D22" s="495"/>
      <c r="E22" s="455" t="n">
        <v>1099</v>
      </c>
      <c r="F22" s="455" t="n">
        <v>0</v>
      </c>
      <c r="G22" s="455" t="n">
        <v>732</v>
      </c>
      <c r="H22" s="455" t="n">
        <v>16</v>
      </c>
      <c r="I22" s="455" t="n">
        <v>1847</v>
      </c>
    </row>
    <row r="23" customFormat="false" ht="12" hidden="false" customHeight="false" outlineLevel="0" collapsed="false">
      <c r="E23" s="428" t="n">
        <v>0.595018949648078</v>
      </c>
      <c r="F23" s="428" t="n">
        <v>0</v>
      </c>
      <c r="G23" s="428" t="n">
        <v>0.39631835408771</v>
      </c>
      <c r="H23" s="428" t="n">
        <v>0.00866269626421224</v>
      </c>
      <c r="I23" s="428" t="n">
        <v>1</v>
      </c>
    </row>
    <row r="24" customFormat="false" ht="12" hidden="false" customHeight="false" outlineLevel="0" collapsed="false">
      <c r="A24" s="423" t="s">
        <v>272</v>
      </c>
      <c r="D24" s="497"/>
    </row>
    <row r="25" customFormat="false" ht="12" hidden="false" customHeight="false" outlineLevel="0" collapsed="false">
      <c r="A25" s="413" t="n">
        <v>1</v>
      </c>
      <c r="B25" s="492" t="s">
        <v>273</v>
      </c>
      <c r="C25" s="413" t="s">
        <v>274</v>
      </c>
      <c r="D25" s="491" t="n">
        <v>1970</v>
      </c>
      <c r="E25" s="434" t="n">
        <v>46</v>
      </c>
      <c r="F25" s="434" t="n">
        <v>74</v>
      </c>
      <c r="G25" s="434" t="n">
        <v>82</v>
      </c>
      <c r="H25" s="434" t="n">
        <v>1</v>
      </c>
      <c r="I25" s="434" t="n">
        <v>203</v>
      </c>
    </row>
    <row r="26" customFormat="false" ht="12" hidden="false" customHeight="false" outlineLevel="0" collapsed="false">
      <c r="A26" s="413" t="n">
        <v>2</v>
      </c>
      <c r="B26" s="492" t="s">
        <v>275</v>
      </c>
      <c r="C26" s="413" t="s">
        <v>276</v>
      </c>
      <c r="D26" s="491" t="n">
        <v>1973</v>
      </c>
      <c r="E26" s="434" t="n">
        <v>20</v>
      </c>
      <c r="F26" s="434" t="n">
        <v>118</v>
      </c>
      <c r="G26" s="434" t="n">
        <v>94</v>
      </c>
      <c r="H26" s="434" t="n">
        <v>2</v>
      </c>
      <c r="I26" s="434" t="n">
        <v>234</v>
      </c>
    </row>
    <row r="27" customFormat="false" ht="12" hidden="false" customHeight="false" outlineLevel="0" collapsed="false">
      <c r="A27" s="413" t="n">
        <v>3</v>
      </c>
      <c r="B27" s="492" t="s">
        <v>277</v>
      </c>
      <c r="C27" s="413" t="s">
        <v>278</v>
      </c>
      <c r="D27" s="491" t="n">
        <v>1967</v>
      </c>
      <c r="E27" s="434" t="n">
        <v>15</v>
      </c>
      <c r="F27" s="434" t="n">
        <v>86</v>
      </c>
      <c r="G27" s="434" t="n">
        <v>66</v>
      </c>
      <c r="H27" s="434" t="n">
        <v>2</v>
      </c>
      <c r="I27" s="434" t="n">
        <v>169</v>
      </c>
    </row>
    <row r="28" customFormat="false" ht="12" hidden="false" customHeight="false" outlineLevel="0" collapsed="false">
      <c r="A28" s="413" t="n">
        <v>4</v>
      </c>
      <c r="B28" s="492" t="s">
        <v>279</v>
      </c>
      <c r="C28" s="413" t="s">
        <v>280</v>
      </c>
      <c r="D28" s="491" t="n">
        <v>1976</v>
      </c>
      <c r="E28" s="434" t="n">
        <v>10</v>
      </c>
      <c r="F28" s="434" t="n">
        <v>18</v>
      </c>
      <c r="G28" s="434" t="n">
        <v>32</v>
      </c>
      <c r="H28" s="434" t="n">
        <v>0</v>
      </c>
      <c r="I28" s="434" t="n">
        <v>60</v>
      </c>
    </row>
    <row r="29" customFormat="false" ht="12" hidden="false" customHeight="false" outlineLevel="0" collapsed="false">
      <c r="A29" s="413" t="n">
        <v>5</v>
      </c>
      <c r="B29" s="492" t="s">
        <v>281</v>
      </c>
      <c r="C29" s="413" t="s">
        <v>282</v>
      </c>
      <c r="D29" s="491" t="n">
        <v>1974</v>
      </c>
      <c r="E29" s="434" t="n">
        <v>4</v>
      </c>
      <c r="F29" s="434" t="n">
        <v>30</v>
      </c>
      <c r="G29" s="434" t="n">
        <v>25</v>
      </c>
      <c r="H29" s="434" t="n">
        <v>2</v>
      </c>
      <c r="I29" s="434" t="n">
        <v>61</v>
      </c>
    </row>
    <row r="30" customFormat="false" ht="12" hidden="false" customHeight="false" outlineLevel="0" collapsed="false">
      <c r="A30" s="413" t="n">
        <v>6</v>
      </c>
      <c r="B30" s="492" t="s">
        <v>283</v>
      </c>
      <c r="C30" s="413" t="s">
        <v>284</v>
      </c>
      <c r="D30" s="491" t="n">
        <v>1974</v>
      </c>
      <c r="E30" s="434" t="n">
        <v>13</v>
      </c>
      <c r="F30" s="434" t="n">
        <v>70</v>
      </c>
      <c r="G30" s="434" t="n">
        <v>67</v>
      </c>
      <c r="H30" s="434" t="n">
        <v>0</v>
      </c>
      <c r="I30" s="434" t="n">
        <v>150</v>
      </c>
    </row>
    <row r="31" customFormat="false" ht="12" hidden="false" customHeight="false" outlineLevel="0" collapsed="false">
      <c r="A31" s="413" t="n">
        <v>7</v>
      </c>
      <c r="B31" s="492" t="s">
        <v>285</v>
      </c>
      <c r="C31" s="413" t="s">
        <v>286</v>
      </c>
      <c r="D31" s="491" t="n">
        <v>1977</v>
      </c>
      <c r="E31" s="434" t="n">
        <v>16</v>
      </c>
      <c r="F31" s="434" t="n">
        <v>44</v>
      </c>
      <c r="G31" s="434" t="n">
        <v>38</v>
      </c>
      <c r="H31" s="434" t="n">
        <v>2</v>
      </c>
      <c r="I31" s="434" t="n">
        <v>100</v>
      </c>
    </row>
    <row r="32" customFormat="false" ht="12" hidden="false" customHeight="false" outlineLevel="0" collapsed="false">
      <c r="A32" s="413" t="n">
        <v>8</v>
      </c>
      <c r="B32" s="492" t="s">
        <v>287</v>
      </c>
      <c r="C32" s="413" t="s">
        <v>288</v>
      </c>
      <c r="D32" s="491" t="n">
        <v>1970</v>
      </c>
      <c r="E32" s="434" t="n">
        <v>50</v>
      </c>
      <c r="F32" s="434" t="n">
        <v>94</v>
      </c>
      <c r="G32" s="434" t="n">
        <v>96</v>
      </c>
      <c r="H32" s="434" t="n">
        <v>2</v>
      </c>
      <c r="I32" s="434" t="n">
        <v>242</v>
      </c>
    </row>
    <row r="33" customFormat="false" ht="12" hidden="false" customHeight="false" outlineLevel="0" collapsed="false">
      <c r="A33" s="413" t="n">
        <v>9</v>
      </c>
      <c r="B33" s="492" t="s">
        <v>289</v>
      </c>
      <c r="C33" s="413" t="s">
        <v>290</v>
      </c>
      <c r="D33" s="491" t="n">
        <v>1970</v>
      </c>
      <c r="E33" s="434" t="n">
        <v>36</v>
      </c>
      <c r="F33" s="434" t="n">
        <v>66</v>
      </c>
      <c r="G33" s="434" t="n">
        <v>67</v>
      </c>
      <c r="H33" s="434" t="n">
        <v>1</v>
      </c>
      <c r="I33" s="434" t="n">
        <v>170</v>
      </c>
    </row>
    <row r="34" customFormat="false" ht="12" hidden="false" customHeight="false" outlineLevel="0" collapsed="false">
      <c r="A34" s="413" t="n">
        <v>10</v>
      </c>
      <c r="B34" s="492" t="s">
        <v>291</v>
      </c>
      <c r="C34" s="413" t="s">
        <v>292</v>
      </c>
      <c r="D34" s="491" t="n">
        <v>1973</v>
      </c>
      <c r="E34" s="434" t="n">
        <v>5</v>
      </c>
      <c r="F34" s="434" t="n">
        <v>111</v>
      </c>
      <c r="G34" s="434" t="n">
        <v>77</v>
      </c>
      <c r="H34" s="434" t="n">
        <v>0</v>
      </c>
      <c r="I34" s="434" t="n">
        <v>193</v>
      </c>
    </row>
    <row r="35" customFormat="false" ht="12" hidden="false" customHeight="false" outlineLevel="0" collapsed="false">
      <c r="A35" s="413" t="n">
        <v>11</v>
      </c>
      <c r="B35" s="492" t="s">
        <v>293</v>
      </c>
      <c r="C35" s="413" t="s">
        <v>292</v>
      </c>
      <c r="D35" s="491" t="n">
        <v>1965</v>
      </c>
      <c r="E35" s="434" t="n">
        <v>15</v>
      </c>
      <c r="F35" s="434" t="n">
        <v>52</v>
      </c>
      <c r="G35" s="434" t="n">
        <v>42</v>
      </c>
      <c r="H35" s="434" t="n">
        <v>2</v>
      </c>
      <c r="I35" s="434" t="n">
        <v>111</v>
      </c>
    </row>
    <row r="36" customFormat="false" ht="12" hidden="false" customHeight="false" outlineLevel="0" collapsed="false">
      <c r="A36" s="413" t="n">
        <v>12</v>
      </c>
      <c r="B36" s="492" t="s">
        <v>294</v>
      </c>
      <c r="C36" s="413" t="s">
        <v>295</v>
      </c>
      <c r="D36" s="491" t="n">
        <v>1973</v>
      </c>
      <c r="E36" s="434" t="n">
        <v>7</v>
      </c>
      <c r="F36" s="434" t="n">
        <v>87</v>
      </c>
      <c r="G36" s="434" t="n">
        <v>63</v>
      </c>
      <c r="H36" s="434" t="n">
        <v>18</v>
      </c>
      <c r="I36" s="434" t="n">
        <v>175</v>
      </c>
    </row>
    <row r="37" customFormat="false" ht="12" hidden="false" customHeight="false" outlineLevel="0" collapsed="false">
      <c r="A37" s="413" t="n">
        <v>13</v>
      </c>
      <c r="B37" s="492" t="s">
        <v>296</v>
      </c>
      <c r="C37" s="413" t="s">
        <v>297</v>
      </c>
      <c r="D37" s="491" t="n">
        <v>1972</v>
      </c>
      <c r="E37" s="434" t="n">
        <v>34</v>
      </c>
      <c r="F37" s="434" t="n">
        <v>60</v>
      </c>
      <c r="G37" s="434" t="n">
        <v>65</v>
      </c>
      <c r="H37" s="434" t="n">
        <v>15</v>
      </c>
      <c r="I37" s="434" t="n">
        <v>174</v>
      </c>
    </row>
    <row r="38" customFormat="false" ht="12" hidden="false" customHeight="false" outlineLevel="0" collapsed="false">
      <c r="A38" s="413" t="n">
        <v>14</v>
      </c>
      <c r="B38" s="492" t="s">
        <v>298</v>
      </c>
      <c r="C38" s="413" t="s">
        <v>299</v>
      </c>
      <c r="D38" s="491" t="n">
        <v>1977</v>
      </c>
      <c r="E38" s="434" t="n">
        <v>8</v>
      </c>
      <c r="F38" s="434" t="n">
        <v>20</v>
      </c>
      <c r="G38" s="434" t="n">
        <v>31</v>
      </c>
      <c r="H38" s="434" t="n">
        <v>1</v>
      </c>
      <c r="I38" s="434" t="n">
        <v>60</v>
      </c>
    </row>
    <row r="39" customFormat="false" ht="12" hidden="false" customHeight="false" outlineLevel="0" collapsed="false">
      <c r="A39" s="413" t="n">
        <v>15</v>
      </c>
      <c r="B39" s="492" t="s">
        <v>300</v>
      </c>
      <c r="C39" s="413" t="s">
        <v>301</v>
      </c>
      <c r="D39" s="491" t="n">
        <v>1970</v>
      </c>
      <c r="E39" s="434" t="n">
        <v>3</v>
      </c>
      <c r="F39" s="434" t="n">
        <v>64</v>
      </c>
      <c r="G39" s="434" t="n">
        <v>60</v>
      </c>
      <c r="H39" s="434" t="n">
        <v>23</v>
      </c>
      <c r="I39" s="434" t="n">
        <v>150</v>
      </c>
    </row>
    <row r="40" customFormat="false" ht="12" hidden="false" customHeight="false" outlineLevel="0" collapsed="false">
      <c r="A40" s="413" t="n">
        <v>16</v>
      </c>
      <c r="B40" s="492" t="s">
        <v>302</v>
      </c>
      <c r="C40" s="413" t="s">
        <v>303</v>
      </c>
      <c r="D40" s="491" t="n">
        <v>1971</v>
      </c>
      <c r="E40" s="434" t="n">
        <v>12</v>
      </c>
      <c r="F40" s="434" t="n">
        <v>78</v>
      </c>
      <c r="G40" s="434" t="n">
        <v>62</v>
      </c>
      <c r="H40" s="434" t="n">
        <v>1</v>
      </c>
      <c r="I40" s="434" t="n">
        <v>153</v>
      </c>
    </row>
    <row r="41" customFormat="false" ht="12" hidden="false" customHeight="false" outlineLevel="0" collapsed="false">
      <c r="A41" s="413" t="n">
        <v>17</v>
      </c>
      <c r="B41" s="492" t="s">
        <v>304</v>
      </c>
      <c r="C41" s="413" t="s">
        <v>305</v>
      </c>
      <c r="D41" s="491" t="n">
        <v>1971</v>
      </c>
      <c r="E41" s="434" t="n">
        <v>20</v>
      </c>
      <c r="F41" s="434" t="n">
        <v>96</v>
      </c>
      <c r="G41" s="434" t="n">
        <v>76</v>
      </c>
      <c r="H41" s="434" t="n">
        <v>0</v>
      </c>
      <c r="I41" s="434" t="n">
        <v>192</v>
      </c>
    </row>
    <row r="42" customFormat="false" ht="12" hidden="false" customHeight="false" outlineLevel="0" collapsed="false">
      <c r="A42" s="413" t="n">
        <v>18</v>
      </c>
      <c r="B42" s="492" t="s">
        <v>306</v>
      </c>
      <c r="C42" s="413" t="s">
        <v>307</v>
      </c>
      <c r="D42" s="491" t="n">
        <v>1974</v>
      </c>
      <c r="E42" s="434" t="n">
        <v>6</v>
      </c>
      <c r="F42" s="434" t="n">
        <v>30</v>
      </c>
      <c r="G42" s="434" t="n">
        <v>23</v>
      </c>
      <c r="H42" s="434" t="n">
        <v>1</v>
      </c>
      <c r="I42" s="434" t="n">
        <v>60</v>
      </c>
    </row>
    <row r="43" customFormat="false" ht="12" hidden="false" customHeight="false" outlineLevel="0" collapsed="false">
      <c r="A43" s="413" t="n">
        <v>19</v>
      </c>
      <c r="B43" s="492" t="s">
        <v>308</v>
      </c>
      <c r="C43" s="413" t="s">
        <v>258</v>
      </c>
      <c r="D43" s="491" t="n">
        <v>1979</v>
      </c>
      <c r="E43" s="434" t="n">
        <v>20</v>
      </c>
      <c r="F43" s="434" t="n">
        <v>32</v>
      </c>
      <c r="G43" s="434" t="n">
        <v>34</v>
      </c>
      <c r="H43" s="434" t="n">
        <v>14</v>
      </c>
      <c r="I43" s="434" t="n">
        <v>100</v>
      </c>
    </row>
    <row r="44" customFormat="false" ht="12" hidden="false" customHeight="false" outlineLevel="0" collapsed="false">
      <c r="A44" s="413" t="n">
        <v>20</v>
      </c>
      <c r="B44" s="492" t="s">
        <v>309</v>
      </c>
      <c r="C44" s="413" t="s">
        <v>292</v>
      </c>
      <c r="D44" s="491" t="n">
        <v>1982</v>
      </c>
      <c r="E44" s="434" t="n">
        <v>86</v>
      </c>
      <c r="F44" s="434" t="n">
        <v>48</v>
      </c>
      <c r="G44" s="434" t="n">
        <v>106</v>
      </c>
      <c r="H44" s="434" t="n">
        <v>2</v>
      </c>
      <c r="I44" s="434" t="n">
        <v>242</v>
      </c>
    </row>
    <row r="45" customFormat="false" ht="12" hidden="false" customHeight="false" outlineLevel="0" collapsed="false">
      <c r="A45" s="413" t="n">
        <v>21</v>
      </c>
      <c r="B45" s="492" t="s">
        <v>310</v>
      </c>
      <c r="C45" s="413" t="s">
        <v>276</v>
      </c>
      <c r="D45" s="491" t="n">
        <v>1973</v>
      </c>
      <c r="E45" s="434" t="n">
        <v>50</v>
      </c>
      <c r="F45" s="434" t="n">
        <v>122</v>
      </c>
      <c r="G45" s="434" t="n">
        <v>90</v>
      </c>
      <c r="H45" s="434" t="n">
        <v>26</v>
      </c>
      <c r="I45" s="434" t="n">
        <v>288</v>
      </c>
    </row>
    <row r="46" s="423" customFormat="true" ht="12" hidden="false" customHeight="false" outlineLevel="0" collapsed="false">
      <c r="A46" s="495" t="n">
        <v>21</v>
      </c>
      <c r="B46" s="496" t="s">
        <v>311</v>
      </c>
      <c r="C46" s="495"/>
      <c r="D46" s="498"/>
      <c r="E46" s="455" t="n">
        <v>476</v>
      </c>
      <c r="F46" s="455" t="n">
        <v>1400</v>
      </c>
      <c r="G46" s="455" t="n">
        <v>1296</v>
      </c>
      <c r="H46" s="455" t="n">
        <v>115</v>
      </c>
      <c r="I46" s="455" t="n">
        <v>3287</v>
      </c>
    </row>
    <row r="47" customFormat="false" ht="12" hidden="false" customHeight="false" outlineLevel="0" collapsed="false">
      <c r="B47" s="492"/>
      <c r="D47" s="491"/>
      <c r="E47" s="428" t="n">
        <v>0.144812899300274</v>
      </c>
      <c r="F47" s="428" t="n">
        <v>0.425920292059629</v>
      </c>
      <c r="G47" s="428" t="n">
        <v>0.394280498935199</v>
      </c>
      <c r="H47" s="428" t="n">
        <v>0.0349863097048981</v>
      </c>
      <c r="I47" s="428" t="n">
        <v>1</v>
      </c>
    </row>
    <row r="48" customFormat="false" ht="12" hidden="false" customHeight="false" outlineLevel="0" collapsed="false">
      <c r="E48" s="428"/>
      <c r="F48" s="428"/>
      <c r="G48" s="428"/>
      <c r="H48" s="428"/>
      <c r="I48" s="428"/>
    </row>
    <row r="49" s="423" customFormat="true" ht="12" hidden="false" customHeight="false" outlineLevel="0" collapsed="false">
      <c r="A49" s="495" t="n">
        <v>34</v>
      </c>
      <c r="B49" s="495" t="s">
        <v>312</v>
      </c>
      <c r="C49" s="495"/>
      <c r="D49" s="495"/>
      <c r="E49" s="499" t="n">
        <v>1575</v>
      </c>
      <c r="F49" s="499" t="n">
        <v>1400</v>
      </c>
      <c r="G49" s="499" t="n">
        <v>2028</v>
      </c>
      <c r="H49" s="499" t="n">
        <v>131</v>
      </c>
      <c r="I49" s="499" t="n">
        <v>5134</v>
      </c>
    </row>
    <row r="50" customFormat="false" ht="12" hidden="false" customHeight="false" outlineLevel="0" collapsed="false">
      <c r="E50" s="428" t="n">
        <v>0.306778340475263</v>
      </c>
      <c r="F50" s="428" t="n">
        <v>0.272691858200234</v>
      </c>
      <c r="G50" s="428" t="n">
        <v>0.39501363459291</v>
      </c>
      <c r="H50" s="428" t="n">
        <v>0.0255161667315933</v>
      </c>
      <c r="I50" s="428" t="n">
        <v>1</v>
      </c>
    </row>
    <row r="51" customFormat="false" ht="26.25" hidden="false" customHeight="true" outlineLevel="0" collapsed="false">
      <c r="A51" s="500" t="n">
        <v>0</v>
      </c>
      <c r="B51" s="501" t="s">
        <v>313</v>
      </c>
      <c r="C51" s="501"/>
      <c r="D51" s="501"/>
      <c r="E51" s="467" t="n">
        <v>76</v>
      </c>
      <c r="F51" s="502" t="n">
        <v>0</v>
      </c>
      <c r="G51" s="502" t="n">
        <v>0</v>
      </c>
      <c r="H51" s="502" t="n">
        <v>0</v>
      </c>
      <c r="I51" s="467" t="n">
        <v>76</v>
      </c>
    </row>
  </sheetData>
  <mergeCells count="7">
    <mergeCell ref="A1:I1"/>
    <mergeCell ref="A2:I2"/>
    <mergeCell ref="A3:I3"/>
    <mergeCell ref="E5:I5"/>
    <mergeCell ref="E6:F6"/>
    <mergeCell ref="H6:H7"/>
    <mergeCell ref="B51:D51"/>
  </mergeCells>
  <printOptions headings="false" gridLines="false" gridLinesSet="true" horizontalCentered="false" verticalCentered="false"/>
  <pageMargins left="1" right="1"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413" width="5.25"/>
    <col collapsed="false" customWidth="true" hidden="false" outlineLevel="0" max="2" min="2" style="413" width="28.37"/>
    <col collapsed="false" customWidth="true" hidden="false" outlineLevel="0" max="3" min="3" style="413" width="11.74"/>
    <col collapsed="false" customWidth="true" hidden="false" outlineLevel="0" max="4" min="4" style="413" width="10.61"/>
    <col collapsed="false" customWidth="true" hidden="false" outlineLevel="0" max="8" min="5" style="413" width="8.99"/>
    <col collapsed="false" customWidth="false" hidden="false" outlineLevel="0" max="257" min="9" style="413" width="8.87"/>
  </cols>
  <sheetData>
    <row r="1" customFormat="false" ht="12" hidden="false" customHeight="false" outlineLevel="0" collapsed="false">
      <c r="A1" s="469" t="s">
        <v>6</v>
      </c>
      <c r="B1" s="469"/>
      <c r="C1" s="469"/>
      <c r="D1" s="469"/>
      <c r="E1" s="469"/>
      <c r="F1" s="469"/>
      <c r="G1" s="469"/>
      <c r="H1" s="469"/>
    </row>
    <row r="2" customFormat="false" ht="12" hidden="false" customHeight="false" outlineLevel="0" collapsed="false">
      <c r="A2" s="469" t="s">
        <v>314</v>
      </c>
      <c r="B2" s="469"/>
      <c r="C2" s="469"/>
      <c r="D2" s="469"/>
      <c r="E2" s="469"/>
      <c r="F2" s="469"/>
      <c r="G2" s="469"/>
      <c r="H2" s="469"/>
    </row>
    <row r="3" customFormat="false" ht="12" hidden="false" customHeight="false" outlineLevel="0" collapsed="false">
      <c r="A3" s="470" t="s">
        <v>202</v>
      </c>
      <c r="B3" s="470"/>
      <c r="C3" s="470"/>
      <c r="D3" s="470"/>
      <c r="E3" s="470"/>
      <c r="F3" s="470"/>
      <c r="G3" s="470"/>
      <c r="H3" s="470"/>
    </row>
    <row r="4" customFormat="false" ht="12" hidden="false" customHeight="false" outlineLevel="0" collapsed="false">
      <c r="A4" s="441"/>
      <c r="B4" s="441"/>
      <c r="C4" s="441"/>
      <c r="D4" s="441"/>
      <c r="E4" s="441"/>
      <c r="F4" s="441"/>
      <c r="G4" s="441"/>
      <c r="H4" s="441"/>
    </row>
    <row r="5" customFormat="false" ht="12" hidden="false" customHeight="false" outlineLevel="0" collapsed="false">
      <c r="A5" s="503"/>
      <c r="B5" s="460"/>
      <c r="C5" s="504"/>
      <c r="D5" s="504"/>
      <c r="E5" s="444" t="s">
        <v>233</v>
      </c>
      <c r="F5" s="444"/>
      <c r="G5" s="444"/>
      <c r="H5" s="444"/>
    </row>
    <row r="6" s="471" customFormat="true" ht="27.5" hidden="false" customHeight="true" outlineLevel="0" collapsed="false">
      <c r="A6" s="505" t="s">
        <v>315</v>
      </c>
      <c r="B6" s="486"/>
      <c r="C6" s="487" t="s">
        <v>237</v>
      </c>
      <c r="D6" s="490" t="s">
        <v>316</v>
      </c>
      <c r="E6" s="506" t="s">
        <v>239</v>
      </c>
      <c r="F6" s="483" t="s">
        <v>240</v>
      </c>
      <c r="G6" s="483" t="s">
        <v>317</v>
      </c>
      <c r="H6" s="507" t="s">
        <v>16</v>
      </c>
    </row>
    <row r="7" customFormat="false" ht="18" hidden="false" customHeight="true" outlineLevel="0" collapsed="false">
      <c r="A7" s="423" t="s">
        <v>318</v>
      </c>
    </row>
    <row r="8" customFormat="false" ht="12" hidden="false" customHeight="false" outlineLevel="0" collapsed="false">
      <c r="A8" s="413" t="n">
        <v>1</v>
      </c>
      <c r="B8" s="413" t="s">
        <v>319</v>
      </c>
      <c r="C8" s="413" t="s">
        <v>320</v>
      </c>
      <c r="D8" s="491" t="n">
        <v>1967</v>
      </c>
      <c r="E8" s="434" t="n">
        <v>22</v>
      </c>
      <c r="F8" s="434" t="n">
        <v>28</v>
      </c>
      <c r="G8" s="434" t="n">
        <v>0</v>
      </c>
      <c r="H8" s="434" t="n">
        <v>50</v>
      </c>
    </row>
    <row r="9" customFormat="false" ht="12" hidden="false" customHeight="false" outlineLevel="0" collapsed="false">
      <c r="A9" s="413" t="n">
        <v>2</v>
      </c>
      <c r="B9" s="413" t="s">
        <v>321</v>
      </c>
      <c r="C9" s="413" t="s">
        <v>322</v>
      </c>
      <c r="D9" s="491" t="n">
        <v>1966</v>
      </c>
      <c r="E9" s="434" t="n">
        <v>28</v>
      </c>
      <c r="F9" s="434" t="n">
        <v>22</v>
      </c>
      <c r="G9" s="434" t="n">
        <v>0</v>
      </c>
      <c r="H9" s="434" t="n">
        <v>50</v>
      </c>
    </row>
    <row r="10" customFormat="false" ht="12" hidden="false" customHeight="false" outlineLevel="0" collapsed="false">
      <c r="A10" s="413" t="n">
        <v>3</v>
      </c>
      <c r="B10" s="413" t="s">
        <v>323</v>
      </c>
      <c r="C10" s="413" t="s">
        <v>324</v>
      </c>
      <c r="D10" s="491" t="n">
        <v>1964</v>
      </c>
      <c r="E10" s="434" t="n">
        <v>41</v>
      </c>
      <c r="F10" s="434" t="n">
        <v>207</v>
      </c>
      <c r="G10" s="434" t="n">
        <v>0</v>
      </c>
      <c r="H10" s="434" t="n">
        <v>248</v>
      </c>
    </row>
    <row r="11" customFormat="false" ht="12" hidden="false" customHeight="false" outlineLevel="0" collapsed="false">
      <c r="A11" s="413" t="n">
        <v>4</v>
      </c>
      <c r="B11" s="413" t="s">
        <v>325</v>
      </c>
      <c r="C11" s="413" t="s">
        <v>326</v>
      </c>
      <c r="D11" s="491" t="n">
        <v>2011</v>
      </c>
      <c r="E11" s="434" t="n">
        <v>180</v>
      </c>
      <c r="F11" s="434" t="n">
        <v>0</v>
      </c>
      <c r="G11" s="434" t="n">
        <v>0</v>
      </c>
      <c r="H11" s="434" t="n">
        <v>180</v>
      </c>
    </row>
    <row r="12" customFormat="false" ht="12" hidden="false" customHeight="false" outlineLevel="0" collapsed="false">
      <c r="A12" s="413" t="n">
        <v>5</v>
      </c>
      <c r="B12" s="413" t="s">
        <v>327</v>
      </c>
      <c r="C12" s="413" t="s">
        <v>328</v>
      </c>
      <c r="D12" s="491" t="n">
        <v>1966</v>
      </c>
      <c r="E12" s="434" t="n">
        <v>20</v>
      </c>
      <c r="F12" s="434" t="n">
        <v>30</v>
      </c>
      <c r="G12" s="434" t="n">
        <v>0</v>
      </c>
      <c r="H12" s="434" t="n">
        <v>50</v>
      </c>
    </row>
    <row r="13" customFormat="false" ht="12" hidden="false" customHeight="false" outlineLevel="0" collapsed="false">
      <c r="A13" s="413" t="n">
        <v>6</v>
      </c>
      <c r="B13" s="413" t="s">
        <v>329</v>
      </c>
      <c r="C13" s="413" t="s">
        <v>324</v>
      </c>
      <c r="D13" s="491" t="n">
        <v>1965</v>
      </c>
      <c r="E13" s="434" t="n">
        <v>20</v>
      </c>
      <c r="F13" s="434" t="n">
        <v>92</v>
      </c>
      <c r="G13" s="434" t="n">
        <v>0</v>
      </c>
      <c r="H13" s="434" t="n">
        <v>112</v>
      </c>
    </row>
    <row r="14" customFormat="false" ht="12" hidden="false" customHeight="false" outlineLevel="0" collapsed="false">
      <c r="A14" s="413" t="n">
        <v>7</v>
      </c>
      <c r="B14" s="413" t="s">
        <v>330</v>
      </c>
      <c r="C14" s="413" t="s">
        <v>326</v>
      </c>
      <c r="D14" s="491" t="n">
        <v>1965</v>
      </c>
      <c r="E14" s="434" t="n">
        <v>20</v>
      </c>
      <c r="F14" s="434" t="n">
        <v>54</v>
      </c>
      <c r="G14" s="434" t="n">
        <v>0</v>
      </c>
      <c r="H14" s="434" t="n">
        <v>74</v>
      </c>
    </row>
    <row r="15" customFormat="false" ht="12" hidden="false" customHeight="false" outlineLevel="0" collapsed="false">
      <c r="A15" s="413" t="n">
        <v>8</v>
      </c>
      <c r="B15" s="413" t="s">
        <v>331</v>
      </c>
      <c r="C15" s="413" t="s">
        <v>332</v>
      </c>
      <c r="D15" s="491" t="n">
        <v>1965</v>
      </c>
      <c r="E15" s="434" t="n">
        <v>21</v>
      </c>
      <c r="F15" s="434" t="n">
        <v>58</v>
      </c>
      <c r="G15" s="434" t="n">
        <v>0</v>
      </c>
      <c r="H15" s="434" t="n">
        <v>79</v>
      </c>
    </row>
    <row r="16" customFormat="false" ht="12" hidden="false" customHeight="false" outlineLevel="0" collapsed="false">
      <c r="A16" s="413" t="n">
        <v>9</v>
      </c>
      <c r="B16" s="413" t="s">
        <v>333</v>
      </c>
      <c r="C16" s="413" t="s">
        <v>334</v>
      </c>
      <c r="D16" s="491" t="n">
        <v>2010</v>
      </c>
      <c r="E16" s="434" t="n">
        <v>208</v>
      </c>
      <c r="F16" s="434" t="n">
        <v>12</v>
      </c>
      <c r="G16" s="434" t="n">
        <v>0</v>
      </c>
      <c r="H16" s="434" t="n">
        <v>220</v>
      </c>
    </row>
    <row r="17" customFormat="false" ht="12" hidden="false" customHeight="false" outlineLevel="0" collapsed="false">
      <c r="A17" s="413" t="n">
        <v>10</v>
      </c>
      <c r="B17" s="413" t="s">
        <v>335</v>
      </c>
      <c r="C17" s="413" t="s">
        <v>336</v>
      </c>
      <c r="D17" s="491" t="n">
        <v>1966</v>
      </c>
      <c r="E17" s="434" t="n">
        <v>22</v>
      </c>
      <c r="F17" s="434" t="n">
        <v>28</v>
      </c>
      <c r="G17" s="434" t="n">
        <v>0</v>
      </c>
      <c r="H17" s="434" t="n">
        <v>50</v>
      </c>
    </row>
    <row r="18" customFormat="false" ht="12" hidden="false" customHeight="false" outlineLevel="0" collapsed="false">
      <c r="A18" s="413" t="n">
        <v>11</v>
      </c>
      <c r="B18" s="413" t="s">
        <v>337</v>
      </c>
      <c r="C18" s="413" t="s">
        <v>338</v>
      </c>
      <c r="D18" s="491" t="n">
        <v>1966</v>
      </c>
      <c r="E18" s="434" t="n">
        <v>30</v>
      </c>
      <c r="F18" s="434" t="n">
        <v>46</v>
      </c>
      <c r="G18" s="434" t="n">
        <v>0</v>
      </c>
      <c r="H18" s="434" t="n">
        <v>76</v>
      </c>
    </row>
    <row r="19" customFormat="false" ht="12" hidden="false" customHeight="false" outlineLevel="0" collapsed="false">
      <c r="A19" s="413" t="n">
        <v>12</v>
      </c>
      <c r="B19" s="413" t="s">
        <v>339</v>
      </c>
      <c r="C19" s="413" t="s">
        <v>340</v>
      </c>
      <c r="D19" s="491" t="n">
        <v>1965</v>
      </c>
      <c r="E19" s="434" t="n">
        <v>36</v>
      </c>
      <c r="F19" s="434" t="n">
        <v>24</v>
      </c>
      <c r="G19" s="434" t="n">
        <v>0</v>
      </c>
      <c r="H19" s="434" t="n">
        <v>60</v>
      </c>
    </row>
    <row r="20" customFormat="false" ht="12" hidden="false" customHeight="false" outlineLevel="0" collapsed="false">
      <c r="A20" s="413" t="n">
        <v>13</v>
      </c>
      <c r="B20" s="413" t="s">
        <v>341</v>
      </c>
      <c r="C20" s="413" t="s">
        <v>342</v>
      </c>
      <c r="D20" s="491" t="n">
        <v>1965</v>
      </c>
      <c r="E20" s="434" t="n">
        <v>28</v>
      </c>
      <c r="F20" s="434" t="n">
        <v>18</v>
      </c>
      <c r="G20" s="434" t="n">
        <v>0</v>
      </c>
      <c r="H20" s="434" t="n">
        <v>46</v>
      </c>
    </row>
    <row r="21" customFormat="false" ht="12" hidden="false" customHeight="false" outlineLevel="0" collapsed="false">
      <c r="A21" s="499" t="n">
        <v>13</v>
      </c>
      <c r="B21" s="495" t="s">
        <v>343</v>
      </c>
      <c r="C21" s="508"/>
      <c r="D21" s="509"/>
      <c r="E21" s="510" t="n">
        <v>676</v>
      </c>
      <c r="F21" s="510" t="n">
        <v>619</v>
      </c>
      <c r="G21" s="510"/>
      <c r="H21" s="510" t="n">
        <v>1295</v>
      </c>
    </row>
    <row r="22" customFormat="false" ht="12" hidden="false" customHeight="false" outlineLevel="0" collapsed="false">
      <c r="A22" s="423" t="s">
        <v>344</v>
      </c>
      <c r="B22" s="432"/>
      <c r="D22" s="491"/>
      <c r="E22" s="434"/>
      <c r="F22" s="434"/>
      <c r="G22" s="434"/>
      <c r="H22" s="434" t="n">
        <v>0</v>
      </c>
    </row>
    <row r="23" customFormat="false" ht="12" hidden="false" customHeight="false" outlineLevel="0" collapsed="false">
      <c r="A23" s="511" t="n">
        <v>0</v>
      </c>
      <c r="B23" s="512" t="s">
        <v>345</v>
      </c>
      <c r="C23" s="413" t="s">
        <v>334</v>
      </c>
      <c r="D23" s="491" t="n">
        <v>2010</v>
      </c>
      <c r="E23" s="434" t="n">
        <v>60</v>
      </c>
      <c r="F23" s="434" t="n">
        <v>0</v>
      </c>
      <c r="G23" s="434" t="n">
        <v>0</v>
      </c>
      <c r="H23" s="434" t="n">
        <v>60</v>
      </c>
    </row>
    <row r="24" customFormat="false" ht="12" hidden="false" customHeight="false" outlineLevel="0" collapsed="false">
      <c r="A24" s="434" t="n">
        <v>1</v>
      </c>
      <c r="B24" s="512" t="s">
        <v>346</v>
      </c>
      <c r="C24" s="413" t="s">
        <v>347</v>
      </c>
      <c r="D24" s="491" t="n">
        <v>2010</v>
      </c>
      <c r="E24" s="434" t="n">
        <v>140</v>
      </c>
      <c r="F24" s="434" t="n">
        <v>0</v>
      </c>
      <c r="G24" s="434" t="n">
        <v>0</v>
      </c>
      <c r="H24" s="434" t="n">
        <v>140</v>
      </c>
    </row>
    <row r="25" customFormat="false" ht="12" hidden="false" customHeight="false" outlineLevel="0" collapsed="false">
      <c r="A25" s="499" t="n">
        <v>1</v>
      </c>
      <c r="B25" s="495" t="s">
        <v>348</v>
      </c>
      <c r="C25" s="508"/>
      <c r="D25" s="509"/>
      <c r="E25" s="510" t="n">
        <v>200</v>
      </c>
      <c r="F25" s="510" t="n">
        <v>0</v>
      </c>
      <c r="G25" s="510"/>
      <c r="H25" s="510" t="n">
        <v>200</v>
      </c>
    </row>
    <row r="26" customFormat="false" ht="6" hidden="false" customHeight="true" outlineLevel="0" collapsed="false">
      <c r="E26" s="434"/>
      <c r="F26" s="434"/>
      <c r="G26" s="434"/>
      <c r="H26" s="434"/>
    </row>
    <row r="27" customFormat="false" ht="12" hidden="false" customHeight="false" outlineLevel="0" collapsed="false">
      <c r="A27" s="499" t="n">
        <v>14</v>
      </c>
      <c r="B27" s="495" t="s">
        <v>349</v>
      </c>
      <c r="C27" s="508"/>
      <c r="D27" s="508"/>
      <c r="E27" s="455" t="n">
        <v>876</v>
      </c>
      <c r="F27" s="455" t="n">
        <v>619</v>
      </c>
      <c r="G27" s="455"/>
      <c r="H27" s="455" t="n">
        <v>1495</v>
      </c>
    </row>
    <row r="28" customFormat="false" ht="9" hidden="false" customHeight="true" outlineLevel="0" collapsed="false">
      <c r="E28" s="434"/>
      <c r="F28" s="434"/>
      <c r="G28" s="434"/>
      <c r="H28" s="434"/>
    </row>
    <row r="29" customFormat="false" ht="12" hidden="false" customHeight="false" outlineLevel="0" collapsed="false">
      <c r="A29" s="423" t="s">
        <v>350</v>
      </c>
      <c r="E29" s="434"/>
      <c r="F29" s="434"/>
      <c r="G29" s="434"/>
      <c r="H29" s="434"/>
    </row>
    <row r="30" customFormat="false" ht="12" hidden="false" customHeight="false" outlineLevel="0" collapsed="false">
      <c r="A30" s="413" t="n">
        <v>1</v>
      </c>
      <c r="B30" s="413" t="s">
        <v>351</v>
      </c>
      <c r="C30" s="413" t="s">
        <v>352</v>
      </c>
      <c r="D30" s="491" t="n">
        <v>1972</v>
      </c>
      <c r="E30" s="434" t="n">
        <v>20</v>
      </c>
      <c r="F30" s="434" t="n">
        <v>80</v>
      </c>
      <c r="G30" s="434" t="n">
        <v>0</v>
      </c>
      <c r="H30" s="434" t="n">
        <v>100</v>
      </c>
    </row>
    <row r="31" customFormat="false" ht="12" hidden="false" customHeight="false" outlineLevel="0" collapsed="false">
      <c r="A31" s="413" t="n">
        <v>2</v>
      </c>
      <c r="B31" s="413" t="s">
        <v>353</v>
      </c>
      <c r="C31" s="413" t="s">
        <v>354</v>
      </c>
      <c r="D31" s="491" t="n">
        <v>1970</v>
      </c>
      <c r="E31" s="434" t="n">
        <v>37</v>
      </c>
      <c r="F31" s="434" t="n">
        <v>208</v>
      </c>
      <c r="G31" s="434" t="n">
        <v>0</v>
      </c>
      <c r="H31" s="434" t="n">
        <v>245</v>
      </c>
    </row>
    <row r="32" customFormat="false" ht="12" hidden="false" customHeight="false" outlineLevel="0" collapsed="false">
      <c r="A32" s="413" t="n">
        <v>3</v>
      </c>
      <c r="B32" s="413" t="s">
        <v>355</v>
      </c>
      <c r="C32" s="413" t="s">
        <v>356</v>
      </c>
      <c r="D32" s="491" t="n">
        <v>1982</v>
      </c>
      <c r="E32" s="434" t="n">
        <v>94</v>
      </c>
      <c r="F32" s="434" t="n">
        <v>10</v>
      </c>
      <c r="G32" s="434" t="n">
        <v>0</v>
      </c>
      <c r="H32" s="434" t="n">
        <v>104</v>
      </c>
    </row>
    <row r="33" customFormat="false" ht="12" hidden="false" customHeight="false" outlineLevel="0" collapsed="false">
      <c r="A33" s="413" t="n">
        <v>4</v>
      </c>
      <c r="B33" s="413" t="s">
        <v>357</v>
      </c>
      <c r="C33" s="413" t="s">
        <v>354</v>
      </c>
      <c r="D33" s="491" t="n">
        <v>1971</v>
      </c>
      <c r="E33" s="434" t="n">
        <v>41</v>
      </c>
      <c r="F33" s="434" t="n">
        <v>172</v>
      </c>
      <c r="G33" s="434" t="n">
        <v>0</v>
      </c>
      <c r="H33" s="434" t="n">
        <v>213</v>
      </c>
    </row>
    <row r="34" customFormat="false" ht="12" hidden="false" customHeight="false" outlineLevel="0" collapsed="false">
      <c r="A34" s="413" t="n">
        <v>5</v>
      </c>
      <c r="B34" s="413" t="s">
        <v>358</v>
      </c>
      <c r="C34" s="413" t="s">
        <v>354</v>
      </c>
      <c r="D34" s="491" t="n">
        <v>1982</v>
      </c>
      <c r="E34" s="434" t="n">
        <v>90</v>
      </c>
      <c r="F34" s="434" t="n">
        <v>10</v>
      </c>
      <c r="G34" s="434" t="n">
        <v>0</v>
      </c>
      <c r="H34" s="434" t="n">
        <v>100</v>
      </c>
    </row>
    <row r="35" customFormat="false" ht="12" hidden="false" customHeight="false" outlineLevel="0" collapsed="false">
      <c r="A35" s="495" t="n">
        <v>5</v>
      </c>
      <c r="B35" s="495" t="s">
        <v>359</v>
      </c>
      <c r="C35" s="508"/>
      <c r="D35" s="508"/>
      <c r="E35" s="455" t="n">
        <v>282</v>
      </c>
      <c r="F35" s="455" t="n">
        <v>480</v>
      </c>
      <c r="G35" s="455" t="n">
        <v>0</v>
      </c>
      <c r="H35" s="455" t="n">
        <v>762</v>
      </c>
    </row>
    <row r="36" customFormat="false" ht="9" hidden="false" customHeight="true" outlineLevel="0" collapsed="false">
      <c r="E36" s="434"/>
      <c r="F36" s="434"/>
      <c r="G36" s="434"/>
      <c r="H36" s="434"/>
    </row>
    <row r="37" customFormat="false" ht="12" hidden="false" customHeight="false" outlineLevel="0" collapsed="false">
      <c r="A37" s="423" t="s">
        <v>360</v>
      </c>
      <c r="E37" s="434"/>
      <c r="F37" s="434"/>
      <c r="G37" s="434"/>
      <c r="H37" s="434"/>
    </row>
    <row r="38" customFormat="false" ht="12" hidden="false" customHeight="false" outlineLevel="0" collapsed="false">
      <c r="A38" s="413" t="n">
        <v>1</v>
      </c>
      <c r="B38" s="413" t="s">
        <v>361</v>
      </c>
      <c r="C38" s="413" t="s">
        <v>362</v>
      </c>
      <c r="D38" s="491" t="n">
        <v>1963</v>
      </c>
      <c r="E38" s="434" t="n">
        <v>18</v>
      </c>
      <c r="F38" s="434" t="n">
        <v>28</v>
      </c>
      <c r="G38" s="434" t="n">
        <v>16</v>
      </c>
      <c r="H38" s="434" t="n">
        <v>62</v>
      </c>
    </row>
    <row r="39" customFormat="false" ht="12" hidden="false" customHeight="false" outlineLevel="0" collapsed="false">
      <c r="A39" s="413" t="n">
        <v>2</v>
      </c>
      <c r="B39" s="413" t="s">
        <v>363</v>
      </c>
      <c r="C39" s="413" t="s">
        <v>364</v>
      </c>
      <c r="D39" s="491" t="n">
        <v>1963</v>
      </c>
      <c r="E39" s="434" t="n">
        <v>21</v>
      </c>
      <c r="F39" s="434" t="n">
        <v>100</v>
      </c>
      <c r="G39" s="434" t="n">
        <v>4</v>
      </c>
      <c r="H39" s="434" t="n">
        <v>125</v>
      </c>
    </row>
    <row r="40" customFormat="false" ht="12" hidden="false" customHeight="false" outlineLevel="0" collapsed="false">
      <c r="A40" s="413" t="n">
        <v>3</v>
      </c>
      <c r="B40" s="413" t="s">
        <v>365</v>
      </c>
      <c r="C40" s="413" t="s">
        <v>362</v>
      </c>
      <c r="D40" s="491" t="n">
        <v>1965</v>
      </c>
      <c r="E40" s="434" t="n">
        <v>12</v>
      </c>
      <c r="F40" s="434" t="n">
        <v>80</v>
      </c>
      <c r="G40" s="434" t="n">
        <v>136</v>
      </c>
      <c r="H40" s="434" t="n">
        <v>228</v>
      </c>
    </row>
    <row r="41" customFormat="false" ht="12" hidden="false" customHeight="false" outlineLevel="0" collapsed="false">
      <c r="A41" s="413" t="n">
        <v>4</v>
      </c>
      <c r="B41" s="413" t="s">
        <v>366</v>
      </c>
      <c r="C41" s="413" t="s">
        <v>367</v>
      </c>
      <c r="D41" s="491" t="n">
        <v>1964</v>
      </c>
      <c r="E41" s="434" t="n">
        <v>20</v>
      </c>
      <c r="F41" s="434" t="n">
        <v>46</v>
      </c>
      <c r="G41" s="434" t="n">
        <v>16</v>
      </c>
      <c r="H41" s="434" t="n">
        <v>82</v>
      </c>
    </row>
    <row r="42" customFormat="false" ht="12" hidden="false" customHeight="false" outlineLevel="0" collapsed="false">
      <c r="A42" s="413" t="n">
        <v>5</v>
      </c>
      <c r="B42" s="413" t="s">
        <v>368</v>
      </c>
      <c r="C42" s="413" t="s">
        <v>362</v>
      </c>
      <c r="D42" s="491" t="n">
        <v>1971</v>
      </c>
      <c r="E42" s="434" t="n">
        <v>10</v>
      </c>
      <c r="F42" s="434" t="n">
        <v>120</v>
      </c>
      <c r="G42" s="434" t="n">
        <v>22</v>
      </c>
      <c r="H42" s="434" t="n">
        <v>152</v>
      </c>
    </row>
    <row r="43" customFormat="false" ht="12" hidden="false" customHeight="false" outlineLevel="0" collapsed="false">
      <c r="A43" s="495" t="n">
        <v>5</v>
      </c>
      <c r="B43" s="495" t="s">
        <v>369</v>
      </c>
      <c r="C43" s="508"/>
      <c r="D43" s="508"/>
      <c r="E43" s="455" t="n">
        <v>81</v>
      </c>
      <c r="F43" s="455" t="n">
        <v>374</v>
      </c>
      <c r="G43" s="455" t="n">
        <v>194</v>
      </c>
      <c r="H43" s="455" t="n">
        <v>649</v>
      </c>
    </row>
    <row r="44" customFormat="false" ht="12" hidden="false" customHeight="false" outlineLevel="0" collapsed="false">
      <c r="E44" s="434"/>
      <c r="F44" s="434"/>
      <c r="G44" s="434"/>
      <c r="H44" s="434"/>
    </row>
    <row r="45" customFormat="false" ht="12" hidden="false" customHeight="false" outlineLevel="0" collapsed="false">
      <c r="A45" s="423" t="s">
        <v>370</v>
      </c>
      <c r="E45" s="434"/>
      <c r="F45" s="434"/>
      <c r="G45" s="434"/>
    </row>
    <row r="46" customFormat="false" ht="12" hidden="false" customHeight="false" outlineLevel="0" collapsed="false">
      <c r="A46" s="413" t="n">
        <v>57</v>
      </c>
      <c r="B46" s="413" t="s">
        <v>60</v>
      </c>
      <c r="E46" s="468"/>
      <c r="F46" s="468"/>
      <c r="G46" s="468"/>
      <c r="H46" s="468" t="n">
        <v>7840</v>
      </c>
    </row>
    <row r="47" customFormat="false" ht="12" hidden="false" customHeight="false" outlineLevel="0" collapsed="false">
      <c r="A47" s="413" t="n">
        <v>1</v>
      </c>
      <c r="B47" s="413" t="s">
        <v>371</v>
      </c>
      <c r="E47" s="468"/>
      <c r="F47" s="468"/>
      <c r="G47" s="468"/>
      <c r="H47" s="468" t="n">
        <v>276</v>
      </c>
    </row>
    <row r="48" customFormat="false" ht="13" hidden="false" customHeight="false" outlineLevel="0" collapsed="false">
      <c r="A48" s="456" t="n">
        <v>58</v>
      </c>
      <c r="B48" s="456" t="s">
        <v>372</v>
      </c>
      <c r="C48" s="513"/>
      <c r="D48" s="513"/>
      <c r="E48" s="514"/>
      <c r="F48" s="514"/>
      <c r="G48" s="514"/>
      <c r="H48" s="514" t="n">
        <v>8116</v>
      </c>
    </row>
  </sheetData>
  <mergeCells count="4">
    <mergeCell ref="A1:H1"/>
    <mergeCell ref="A2:H2"/>
    <mergeCell ref="A3:H3"/>
    <mergeCell ref="E5:H5"/>
  </mergeCells>
  <printOptions headings="false" gridLines="false" gridLinesSet="true" horizontalCentered="false" verticalCentered="false"/>
  <pageMargins left="1" right="1"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48" width="3.37"/>
    <col collapsed="false" customWidth="true" hidden="false" outlineLevel="0" max="2" min="2" style="49" width="111.12"/>
    <col collapsed="false" customWidth="true" hidden="false" outlineLevel="0" max="3" min="3" style="48" width="4.37"/>
    <col collapsed="false" customWidth="true" hidden="false" outlineLevel="0" max="4" min="4" style="48" width="68.99"/>
    <col collapsed="false" customWidth="false" hidden="false" outlineLevel="0" max="257" min="5" style="48" width="9.12"/>
  </cols>
  <sheetData>
    <row r="1" customFormat="false" ht="15" hidden="false" customHeight="false" outlineLevel="0" collapsed="false">
      <c r="B1" s="50"/>
    </row>
    <row r="2" customFormat="false" ht="16" hidden="false" customHeight="false" outlineLevel="0" collapsed="false">
      <c r="B2" s="51" t="s">
        <v>6</v>
      </c>
    </row>
    <row r="4" customFormat="false" ht="15" hidden="false" customHeight="false" outlineLevel="0" collapsed="false">
      <c r="D4" s="52"/>
    </row>
    <row r="5" customFormat="false" ht="15" hidden="false" customHeight="false" outlineLevel="0" collapsed="false">
      <c r="D5" s="53"/>
    </row>
    <row r="6" customFormat="false" ht="15" hidden="false" customHeight="false" outlineLevel="0" collapsed="false">
      <c r="D6" s="53"/>
    </row>
    <row r="7" customFormat="false" ht="15" hidden="false" customHeight="false" outlineLevel="0" collapsed="false">
      <c r="D7" s="53"/>
      <c r="E7" s="50"/>
      <c r="F7" s="50"/>
    </row>
    <row r="8" customFormat="false" ht="15" hidden="false" customHeight="false" outlineLevel="0" collapsed="false">
      <c r="D8" s="53"/>
      <c r="E8" s="50"/>
    </row>
    <row r="9" customFormat="false" ht="15" hidden="false" customHeight="false" outlineLevel="0" collapsed="false">
      <c r="D9" s="53"/>
    </row>
    <row r="18" customFormat="false" ht="15" hidden="false" customHeight="false" outlineLevel="0" collapsed="false">
      <c r="D18" s="50"/>
    </row>
    <row r="32" customFormat="false" ht="15" hidden="false" customHeight="false" outlineLevel="0" collapsed="false">
      <c r="D32" s="50"/>
    </row>
  </sheetData>
  <printOptions headings="false" gridLines="false" gridLinesSet="true" horizontalCentered="false" verticalCentered="false"/>
  <pageMargins left="0.39375" right="0.39375" top="0.590277777777778" bottom="0.590277777777778" header="0.511811023622047" footer="0.511805555555556"/>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1" min="1" style="54" width="3.24"/>
    <col collapsed="false" customWidth="true" hidden="false" outlineLevel="0" max="2" min="2" style="54" width="42.99"/>
    <col collapsed="false" customWidth="true" hidden="false" outlineLevel="0" max="3" min="3" style="55" width="11.74"/>
    <col collapsed="false" customWidth="true" hidden="false" outlineLevel="0" max="4" min="4" style="56" width="0.99"/>
    <col collapsed="false" customWidth="true" hidden="false" outlineLevel="0" max="5" min="5" style="55" width="11.99"/>
    <col collapsed="false" customWidth="true" hidden="false" outlineLevel="0" max="6" min="6" style="55" width="0.99"/>
    <col collapsed="false" customWidth="true" hidden="false" outlineLevel="0" max="7" min="7" style="55" width="11.86"/>
    <col collapsed="false" customWidth="true" hidden="false" outlineLevel="0" max="8" min="8" style="55" width="0.99"/>
    <col collapsed="false" customWidth="true" hidden="false" outlineLevel="0" max="9" min="9" style="55" width="10.61"/>
    <col collapsed="false" customWidth="true" hidden="false" outlineLevel="0" max="10" min="10" style="55" width="0.99"/>
    <col collapsed="false" customWidth="true" hidden="false" outlineLevel="0" max="11" min="11" style="55" width="12.11"/>
    <col collapsed="false" customWidth="true" hidden="false" outlineLevel="0" max="13" min="12" style="55" width="0.99"/>
    <col collapsed="false" customWidth="true" hidden="false" outlineLevel="0" max="14" min="14" style="55" width="11.74"/>
    <col collapsed="false" customWidth="true" hidden="false" outlineLevel="0" max="15" min="15" style="56" width="0.99"/>
    <col collapsed="false" customWidth="true" hidden="false" outlineLevel="0" max="16" min="16" style="55" width="11.24"/>
    <col collapsed="false" customWidth="true" hidden="false" outlineLevel="0" max="17" min="17" style="56" width="0.99"/>
    <col collapsed="false" customWidth="true" hidden="false" outlineLevel="0" max="18" min="18" style="55" width="11.24"/>
    <col collapsed="false" customWidth="true" hidden="false" outlineLevel="0" max="19" min="19" style="56" width="0.99"/>
    <col collapsed="false" customWidth="true" hidden="false" outlineLevel="0" max="20" min="20" style="56" width="11.24"/>
    <col collapsed="false" customWidth="true" hidden="false" outlineLevel="0" max="21" min="21" style="56" width="0.99"/>
    <col collapsed="false" customWidth="true" hidden="false" outlineLevel="0" max="22" min="22" style="55" width="13.12"/>
    <col collapsed="false" customWidth="false" hidden="false" outlineLevel="0" max="257" min="23" style="54" width="9.12"/>
  </cols>
  <sheetData>
    <row r="1" customFormat="false" ht="15" hidden="false" customHeight="true" outlineLevel="0" collapsed="false">
      <c r="A1" s="57" t="s">
        <v>7</v>
      </c>
      <c r="B1" s="57"/>
      <c r="C1" s="57"/>
      <c r="D1" s="57"/>
      <c r="E1" s="57"/>
      <c r="F1" s="57"/>
      <c r="G1" s="57"/>
      <c r="H1" s="57"/>
      <c r="I1" s="57"/>
      <c r="J1" s="57"/>
      <c r="K1" s="57"/>
      <c r="L1" s="57"/>
      <c r="M1" s="57"/>
      <c r="N1" s="57"/>
      <c r="O1" s="57"/>
      <c r="P1" s="57"/>
      <c r="Q1" s="57"/>
      <c r="R1" s="57"/>
      <c r="S1" s="57"/>
      <c r="T1" s="57"/>
      <c r="U1" s="57"/>
      <c r="V1" s="57"/>
    </row>
    <row r="2" customFormat="false" ht="15" hidden="false" customHeight="true" outlineLevel="0" collapsed="false">
      <c r="A2" s="57" t="s">
        <v>8</v>
      </c>
      <c r="B2" s="57"/>
      <c r="C2" s="57"/>
      <c r="D2" s="57"/>
      <c r="E2" s="57"/>
      <c r="F2" s="57"/>
      <c r="G2" s="57"/>
      <c r="H2" s="57"/>
      <c r="I2" s="57"/>
      <c r="J2" s="57"/>
      <c r="K2" s="57"/>
      <c r="L2" s="57"/>
      <c r="M2" s="57"/>
      <c r="N2" s="57"/>
      <c r="O2" s="57"/>
      <c r="P2" s="57"/>
      <c r="Q2" s="57"/>
      <c r="R2" s="57"/>
      <c r="S2" s="57"/>
      <c r="T2" s="57"/>
      <c r="U2" s="57"/>
      <c r="V2" s="57"/>
      <c r="W2" s="56"/>
    </row>
    <row r="3" customFormat="false" ht="15" hidden="false" customHeight="true" outlineLevel="0" collapsed="false">
      <c r="A3" s="58" t="s">
        <v>2</v>
      </c>
      <c r="B3" s="58"/>
      <c r="C3" s="58"/>
      <c r="D3" s="58"/>
      <c r="E3" s="58"/>
      <c r="F3" s="58"/>
      <c r="G3" s="58"/>
      <c r="H3" s="58"/>
      <c r="I3" s="58"/>
      <c r="J3" s="58"/>
      <c r="K3" s="58"/>
      <c r="L3" s="58"/>
      <c r="M3" s="58"/>
      <c r="N3" s="58"/>
      <c r="O3" s="58"/>
      <c r="P3" s="58"/>
      <c r="Q3" s="58"/>
      <c r="R3" s="58"/>
      <c r="S3" s="58"/>
      <c r="T3" s="58"/>
      <c r="U3" s="58"/>
      <c r="V3" s="58"/>
      <c r="W3" s="56"/>
    </row>
    <row r="4" customFormat="false" ht="15" hidden="false" customHeight="true" outlineLevel="0" collapsed="false">
      <c r="A4" s="58" t="s">
        <v>9</v>
      </c>
      <c r="B4" s="58"/>
      <c r="C4" s="58"/>
      <c r="D4" s="58"/>
      <c r="E4" s="58"/>
      <c r="F4" s="58"/>
      <c r="G4" s="58"/>
      <c r="H4" s="58"/>
      <c r="I4" s="58"/>
      <c r="J4" s="58"/>
      <c r="K4" s="58"/>
      <c r="L4" s="58"/>
      <c r="M4" s="58"/>
      <c r="N4" s="58"/>
      <c r="O4" s="58"/>
      <c r="P4" s="58"/>
      <c r="Q4" s="58"/>
      <c r="R4" s="58"/>
      <c r="S4" s="58"/>
      <c r="T4" s="58"/>
      <c r="U4" s="58"/>
      <c r="V4" s="58"/>
      <c r="W4" s="56"/>
    </row>
    <row r="5" customFormat="false" ht="9.5" hidden="false" customHeight="true" outlineLevel="0" collapsed="false">
      <c r="A5" s="59"/>
      <c r="B5" s="59"/>
      <c r="C5" s="60"/>
      <c r="D5" s="61"/>
      <c r="E5" s="60"/>
      <c r="F5" s="60"/>
      <c r="G5" s="60"/>
      <c r="H5" s="60"/>
      <c r="I5" s="60"/>
      <c r="J5" s="60"/>
      <c r="K5" s="60"/>
      <c r="L5" s="60"/>
      <c r="M5" s="60"/>
      <c r="N5" s="60"/>
      <c r="O5" s="61"/>
      <c r="P5" s="60"/>
      <c r="Q5" s="61"/>
      <c r="R5" s="60"/>
      <c r="S5" s="61"/>
      <c r="T5" s="61"/>
      <c r="U5" s="61"/>
      <c r="V5" s="60"/>
      <c r="W5" s="56"/>
    </row>
    <row r="6" customFormat="false" ht="15.75" hidden="false" customHeight="true" outlineLevel="0" collapsed="false">
      <c r="A6" s="62"/>
      <c r="B6" s="62"/>
      <c r="C6" s="63" t="s">
        <v>10</v>
      </c>
      <c r="D6" s="63"/>
      <c r="E6" s="63"/>
      <c r="F6" s="63"/>
      <c r="G6" s="63"/>
      <c r="H6" s="63"/>
      <c r="I6" s="63"/>
      <c r="J6" s="63"/>
      <c r="K6" s="63"/>
      <c r="L6" s="63"/>
      <c r="M6" s="63"/>
      <c r="N6" s="63" t="s">
        <v>11</v>
      </c>
      <c r="O6" s="63"/>
      <c r="P6" s="63"/>
      <c r="Q6" s="63"/>
      <c r="R6" s="63"/>
      <c r="S6" s="63"/>
      <c r="T6" s="63"/>
      <c r="U6" s="63"/>
      <c r="V6" s="63"/>
      <c r="W6" s="56"/>
    </row>
    <row r="7" customFormat="false" ht="21.75" hidden="false" customHeight="true" outlineLevel="0" collapsed="false">
      <c r="A7" s="62"/>
      <c r="B7" s="62"/>
      <c r="C7" s="64" t="s">
        <v>12</v>
      </c>
      <c r="D7" s="65"/>
      <c r="E7" s="64" t="s">
        <v>13</v>
      </c>
      <c r="F7" s="66"/>
      <c r="G7" s="64" t="s">
        <v>14</v>
      </c>
      <c r="H7" s="64"/>
      <c r="I7" s="64" t="s">
        <v>15</v>
      </c>
      <c r="J7" s="65"/>
      <c r="K7" s="64" t="s">
        <v>16</v>
      </c>
      <c r="L7" s="67"/>
      <c r="M7" s="68"/>
      <c r="N7" s="64" t="s">
        <v>12</v>
      </c>
      <c r="O7" s="69"/>
      <c r="P7" s="64" t="s">
        <v>13</v>
      </c>
      <c r="Q7" s="69"/>
      <c r="R7" s="64" t="s">
        <v>14</v>
      </c>
      <c r="S7" s="69"/>
      <c r="T7" s="64" t="s">
        <v>15</v>
      </c>
      <c r="U7" s="69"/>
      <c r="V7" s="63" t="s">
        <v>16</v>
      </c>
      <c r="W7" s="56"/>
    </row>
    <row r="8" customFormat="false" ht="15" hidden="false" customHeight="true" outlineLevel="0" collapsed="false">
      <c r="A8" s="70" t="s">
        <v>17</v>
      </c>
      <c r="B8" s="62"/>
      <c r="C8" s="71"/>
      <c r="D8" s="72"/>
      <c r="E8" s="73"/>
      <c r="F8" s="73"/>
      <c r="G8" s="74"/>
      <c r="H8" s="74"/>
      <c r="I8" s="74"/>
      <c r="J8" s="74"/>
      <c r="K8" s="74"/>
      <c r="L8" s="75"/>
      <c r="M8" s="74"/>
      <c r="N8" s="60"/>
      <c r="O8" s="76"/>
      <c r="P8" s="77"/>
      <c r="Q8" s="76"/>
      <c r="R8" s="60"/>
      <c r="S8" s="76"/>
      <c r="T8" s="77"/>
      <c r="U8" s="76"/>
      <c r="V8" s="77"/>
      <c r="W8" s="55"/>
    </row>
    <row r="9" customFormat="false" ht="15" hidden="false" customHeight="true" outlineLevel="0" collapsed="false">
      <c r="A9" s="62" t="s">
        <v>18</v>
      </c>
      <c r="B9" s="78"/>
      <c r="C9" s="79" t="n">
        <v>140669</v>
      </c>
      <c r="D9" s="79"/>
      <c r="E9" s="79" t="n">
        <v>143986</v>
      </c>
      <c r="F9" s="79"/>
      <c r="G9" s="79" t="n">
        <v>146957</v>
      </c>
      <c r="H9" s="79"/>
      <c r="I9" s="79" t="n">
        <v>152066</v>
      </c>
      <c r="J9" s="79"/>
      <c r="K9" s="79" t="n">
        <v>583678</v>
      </c>
      <c r="L9" s="80"/>
      <c r="M9" s="79"/>
      <c r="N9" s="79" t="n">
        <v>137407</v>
      </c>
      <c r="O9" s="79"/>
      <c r="P9" s="79" t="n">
        <v>139959</v>
      </c>
      <c r="Q9" s="79"/>
      <c r="R9" s="79" t="n">
        <v>141827</v>
      </c>
      <c r="S9" s="79"/>
      <c r="T9" s="79" t="n">
        <v>149677</v>
      </c>
      <c r="U9" s="79"/>
      <c r="V9" s="79" t="n">
        <v>568870</v>
      </c>
      <c r="W9" s="55"/>
    </row>
    <row r="10" customFormat="false" ht="15.75" hidden="false" customHeight="true" outlineLevel="0" collapsed="false">
      <c r="A10" s="78" t="s">
        <v>19</v>
      </c>
      <c r="C10" s="79" t="n">
        <v>42937</v>
      </c>
      <c r="D10" s="79"/>
      <c r="E10" s="79" t="n">
        <v>45487</v>
      </c>
      <c r="F10" s="79"/>
      <c r="G10" s="79" t="n">
        <v>49590</v>
      </c>
      <c r="H10" s="79"/>
      <c r="I10" s="79" t="n">
        <v>47477</v>
      </c>
      <c r="J10" s="79"/>
      <c r="K10" s="79" t="n">
        <v>185491</v>
      </c>
      <c r="L10" s="80"/>
      <c r="M10" s="79"/>
      <c r="N10" s="79" t="n">
        <v>42063</v>
      </c>
      <c r="O10" s="79"/>
      <c r="P10" s="79" t="n">
        <v>44045</v>
      </c>
      <c r="Q10" s="79"/>
      <c r="R10" s="79" t="n">
        <v>43262</v>
      </c>
      <c r="S10" s="79"/>
      <c r="T10" s="79" t="n">
        <v>44717</v>
      </c>
      <c r="U10" s="79"/>
      <c r="V10" s="79" t="n">
        <v>174087</v>
      </c>
      <c r="W10" s="56"/>
    </row>
    <row r="11" customFormat="false" ht="15" hidden="false" customHeight="true" outlineLevel="0" collapsed="false">
      <c r="A11" s="81" t="s">
        <v>20</v>
      </c>
      <c r="C11" s="79" t="n">
        <v>7770</v>
      </c>
      <c r="D11" s="79"/>
      <c r="E11" s="79" t="n">
        <v>8039</v>
      </c>
      <c r="F11" s="79"/>
      <c r="G11" s="79" t="n">
        <v>8006</v>
      </c>
      <c r="H11" s="79"/>
      <c r="I11" s="79" t="n">
        <v>8350</v>
      </c>
      <c r="J11" s="79"/>
      <c r="K11" s="79" t="n">
        <v>32165</v>
      </c>
      <c r="L11" s="80"/>
      <c r="M11" s="79"/>
      <c r="N11" s="79" t="n">
        <v>7104</v>
      </c>
      <c r="O11" s="79"/>
      <c r="P11" s="79" t="n">
        <v>7415</v>
      </c>
      <c r="Q11" s="79"/>
      <c r="R11" s="79" t="n">
        <v>7343</v>
      </c>
      <c r="S11" s="79"/>
      <c r="T11" s="79" t="n">
        <v>7501</v>
      </c>
      <c r="U11" s="79"/>
      <c r="V11" s="79" t="n">
        <v>29363</v>
      </c>
      <c r="W11" s="56"/>
    </row>
    <row r="12" customFormat="false" ht="15" hidden="false" customHeight="true" outlineLevel="0" collapsed="false">
      <c r="A12" s="81" t="s">
        <v>21</v>
      </c>
      <c r="C12" s="82" t="n">
        <v>2878</v>
      </c>
      <c r="D12" s="79"/>
      <c r="E12" s="82" t="n">
        <v>3599</v>
      </c>
      <c r="F12" s="82"/>
      <c r="G12" s="82" t="n">
        <v>3365</v>
      </c>
      <c r="H12" s="79"/>
      <c r="I12" s="82" t="n">
        <v>4943</v>
      </c>
      <c r="J12" s="79"/>
      <c r="K12" s="82" t="n">
        <v>14785</v>
      </c>
      <c r="L12" s="80"/>
      <c r="M12" s="79"/>
      <c r="N12" s="82" t="n">
        <v>2601</v>
      </c>
      <c r="O12" s="79"/>
      <c r="P12" s="82" t="n">
        <v>2702</v>
      </c>
      <c r="Q12" s="79"/>
      <c r="R12" s="82" t="n">
        <v>2681</v>
      </c>
      <c r="S12" s="79"/>
      <c r="T12" s="82" t="n">
        <v>3505</v>
      </c>
      <c r="U12" s="79"/>
      <c r="V12" s="82" t="n">
        <v>11489</v>
      </c>
      <c r="W12" s="56"/>
    </row>
    <row r="13" s="85" customFormat="true" ht="15" hidden="false" customHeight="true" outlineLevel="0" collapsed="false">
      <c r="A13" s="83"/>
      <c r="B13" s="84"/>
      <c r="C13" s="79" t="n">
        <v>194254</v>
      </c>
      <c r="D13" s="79"/>
      <c r="E13" s="79" t="n">
        <v>201111</v>
      </c>
      <c r="F13" s="79"/>
      <c r="G13" s="79" t="n">
        <v>207918</v>
      </c>
      <c r="H13" s="79"/>
      <c r="I13" s="79" t="n">
        <v>212836</v>
      </c>
      <c r="J13" s="79"/>
      <c r="K13" s="79" t="n">
        <v>816119</v>
      </c>
      <c r="L13" s="80"/>
      <c r="M13" s="79"/>
      <c r="N13" s="79" t="n">
        <v>189175</v>
      </c>
      <c r="O13" s="79" t="n">
        <v>0</v>
      </c>
      <c r="P13" s="79" t="n">
        <v>194121</v>
      </c>
      <c r="Q13" s="79"/>
      <c r="R13" s="79" t="n">
        <v>195113</v>
      </c>
      <c r="S13" s="79"/>
      <c r="T13" s="79" t="n">
        <v>205400</v>
      </c>
      <c r="U13" s="79"/>
      <c r="V13" s="79" t="n">
        <v>783809</v>
      </c>
      <c r="W13" s="55"/>
    </row>
    <row r="14" s="85" customFormat="true" ht="15" hidden="false" customHeight="true" outlineLevel="0" collapsed="false">
      <c r="A14" s="83" t="s">
        <v>22</v>
      </c>
      <c r="C14" s="82" t="n">
        <v>171552</v>
      </c>
      <c r="D14" s="79"/>
      <c r="E14" s="82" t="n">
        <v>173821</v>
      </c>
      <c r="F14" s="79"/>
      <c r="G14" s="82" t="n">
        <v>179200</v>
      </c>
      <c r="H14" s="79"/>
      <c r="I14" s="82" t="n">
        <v>183523</v>
      </c>
      <c r="J14" s="79"/>
      <c r="K14" s="82" t="n">
        <v>708096</v>
      </c>
      <c r="L14" s="80"/>
      <c r="M14" s="79"/>
      <c r="N14" s="82" t="n">
        <v>165503</v>
      </c>
      <c r="O14" s="79"/>
      <c r="P14" s="82" t="n">
        <v>168565</v>
      </c>
      <c r="Q14" s="79"/>
      <c r="R14" s="82" t="n">
        <v>167434</v>
      </c>
      <c r="S14" s="79"/>
      <c r="T14" s="82" t="n">
        <v>176210</v>
      </c>
      <c r="U14" s="79"/>
      <c r="V14" s="82" t="n">
        <v>677712</v>
      </c>
      <c r="W14" s="55"/>
    </row>
    <row r="15" s="85" customFormat="true" ht="15" hidden="false" customHeight="true" outlineLevel="0" collapsed="false">
      <c r="A15" s="83" t="s">
        <v>23</v>
      </c>
      <c r="C15" s="79" t="n">
        <v>22702</v>
      </c>
      <c r="D15" s="79"/>
      <c r="E15" s="79" t="n">
        <v>27290</v>
      </c>
      <c r="F15" s="79"/>
      <c r="G15" s="79" t="n">
        <v>28718</v>
      </c>
      <c r="H15" s="79"/>
      <c r="I15" s="79" t="n">
        <v>29313</v>
      </c>
      <c r="J15" s="79"/>
      <c r="K15" s="79" t="n">
        <v>108023</v>
      </c>
      <c r="L15" s="80"/>
      <c r="M15" s="79"/>
      <c r="N15" s="79" t="n">
        <v>23672</v>
      </c>
      <c r="O15" s="79"/>
      <c r="P15" s="79" t="n">
        <v>25556</v>
      </c>
      <c r="Q15" s="79"/>
      <c r="R15" s="79" t="n">
        <v>27679</v>
      </c>
      <c r="S15" s="79"/>
      <c r="T15" s="79" t="n">
        <v>29190</v>
      </c>
      <c r="U15" s="79"/>
      <c r="V15" s="79" t="n">
        <v>106097</v>
      </c>
      <c r="W15" s="55"/>
    </row>
    <row r="16" s="85" customFormat="true" ht="15" hidden="false" customHeight="true" outlineLevel="0" collapsed="false">
      <c r="A16" s="86" t="s">
        <v>24</v>
      </c>
      <c r="C16" s="79" t="n">
        <v>7542</v>
      </c>
      <c r="D16" s="79"/>
      <c r="E16" s="79" t="n">
        <v>7840</v>
      </c>
      <c r="F16" s="79"/>
      <c r="G16" s="79" t="n">
        <v>7890</v>
      </c>
      <c r="H16" s="79"/>
      <c r="I16" s="79" t="n">
        <v>5021</v>
      </c>
      <c r="J16" s="79"/>
      <c r="K16" s="79" t="n">
        <v>28293</v>
      </c>
      <c r="L16" s="80"/>
      <c r="M16" s="79"/>
      <c r="N16" s="79" t="n">
        <v>7932</v>
      </c>
      <c r="O16" s="79"/>
      <c r="P16" s="79" t="n">
        <v>7791</v>
      </c>
      <c r="Q16" s="79"/>
      <c r="R16" s="79" t="n">
        <v>7482</v>
      </c>
      <c r="S16" s="79"/>
      <c r="T16" s="79" t="n">
        <v>8179</v>
      </c>
      <c r="U16" s="79"/>
      <c r="V16" s="79" t="n">
        <v>31384</v>
      </c>
      <c r="W16" s="55"/>
    </row>
    <row r="17" s="85" customFormat="true" ht="15" hidden="false" customHeight="true" outlineLevel="0" collapsed="false">
      <c r="A17" s="86" t="s">
        <v>25</v>
      </c>
      <c r="C17" s="82" t="n">
        <v>1273</v>
      </c>
      <c r="D17" s="79"/>
      <c r="E17" s="82" t="n">
        <v>1266</v>
      </c>
      <c r="F17" s="79"/>
      <c r="G17" s="82" t="n">
        <v>1256</v>
      </c>
      <c r="H17" s="79"/>
      <c r="I17" s="82" t="n">
        <v>1269</v>
      </c>
      <c r="J17" s="79"/>
      <c r="K17" s="82" t="n">
        <v>5064</v>
      </c>
      <c r="L17" s="80"/>
      <c r="M17" s="79"/>
      <c r="N17" s="82" t="n">
        <v>1325</v>
      </c>
      <c r="O17" s="79"/>
      <c r="P17" s="82" t="n">
        <v>1275</v>
      </c>
      <c r="Q17" s="79"/>
      <c r="R17" s="82" t="n">
        <v>1256</v>
      </c>
      <c r="S17" s="79"/>
      <c r="T17" s="82" t="n">
        <v>1304</v>
      </c>
      <c r="U17" s="79"/>
      <c r="V17" s="82" t="n">
        <v>5160</v>
      </c>
      <c r="W17" s="55"/>
    </row>
    <row r="18" customFormat="false" ht="6.75" hidden="false" customHeight="true" outlineLevel="0" collapsed="false">
      <c r="A18" s="87"/>
      <c r="B18" s="62"/>
      <c r="C18" s="79"/>
      <c r="D18" s="79"/>
      <c r="E18" s="79"/>
      <c r="F18" s="79"/>
      <c r="G18" s="79"/>
      <c r="H18" s="79"/>
      <c r="I18" s="79"/>
      <c r="J18" s="79"/>
      <c r="K18" s="79"/>
      <c r="L18" s="80"/>
      <c r="M18" s="79"/>
      <c r="N18" s="79"/>
      <c r="O18" s="79"/>
      <c r="P18" s="79"/>
      <c r="Q18" s="79"/>
      <c r="R18" s="79"/>
      <c r="S18" s="79"/>
      <c r="T18" s="79"/>
      <c r="U18" s="79"/>
      <c r="V18" s="79"/>
      <c r="W18" s="56"/>
    </row>
    <row r="19" customFormat="false" ht="15.75" hidden="false" customHeight="true" outlineLevel="0" collapsed="false">
      <c r="A19" s="88" t="s">
        <v>26</v>
      </c>
      <c r="B19" s="87"/>
      <c r="C19" s="79" t="n">
        <v>13887</v>
      </c>
      <c r="D19" s="79"/>
      <c r="E19" s="79" t="n">
        <v>18184</v>
      </c>
      <c r="F19" s="79"/>
      <c r="G19" s="79" t="n">
        <v>19572</v>
      </c>
      <c r="H19" s="79"/>
      <c r="I19" s="79" t="n">
        <v>23023</v>
      </c>
      <c r="J19" s="79"/>
      <c r="K19" s="79" t="n">
        <v>74666</v>
      </c>
      <c r="L19" s="80"/>
      <c r="M19" s="79"/>
      <c r="N19" s="79" t="n">
        <v>14415</v>
      </c>
      <c r="O19" s="79"/>
      <c r="P19" s="79" t="n">
        <v>16490</v>
      </c>
      <c r="Q19" s="79"/>
      <c r="R19" s="79" t="n">
        <v>18941</v>
      </c>
      <c r="S19" s="79"/>
      <c r="T19" s="79" t="n">
        <v>19707</v>
      </c>
      <c r="U19" s="79"/>
      <c r="V19" s="79" t="n">
        <v>69553</v>
      </c>
      <c r="W19" s="56"/>
    </row>
    <row r="20" customFormat="false" ht="15" hidden="false" customHeight="true" outlineLevel="0" collapsed="false">
      <c r="A20" s="81" t="s">
        <v>27</v>
      </c>
      <c r="B20" s="62"/>
      <c r="C20" s="79" t="n">
        <v>5705</v>
      </c>
      <c r="D20" s="79"/>
      <c r="E20" s="79" t="n">
        <v>5710</v>
      </c>
      <c r="F20" s="79"/>
      <c r="G20" s="79" t="n">
        <v>5749</v>
      </c>
      <c r="H20" s="89"/>
      <c r="I20" s="79" t="n">
        <v>6680</v>
      </c>
      <c r="J20" s="79"/>
      <c r="K20" s="79" t="n">
        <v>23844</v>
      </c>
      <c r="L20" s="80"/>
      <c r="M20" s="79"/>
      <c r="N20" s="79" t="n">
        <v>5196</v>
      </c>
      <c r="O20" s="79"/>
      <c r="P20" s="79" t="n">
        <v>5462</v>
      </c>
      <c r="Q20" s="79"/>
      <c r="R20" s="79" t="n">
        <v>5391</v>
      </c>
      <c r="S20" s="79"/>
      <c r="T20" s="79" t="n">
        <v>5590</v>
      </c>
      <c r="U20" s="79"/>
      <c r="V20" s="79" t="n">
        <v>21639</v>
      </c>
      <c r="W20" s="56"/>
    </row>
    <row r="21" customFormat="false" ht="15" hidden="false" customHeight="true" outlineLevel="0" collapsed="false">
      <c r="A21" s="81" t="s">
        <v>28</v>
      </c>
      <c r="B21" s="62"/>
      <c r="C21" s="79" t="n">
        <v>540</v>
      </c>
      <c r="D21" s="79"/>
      <c r="E21" s="79" t="n">
        <v>537</v>
      </c>
      <c r="F21" s="79"/>
      <c r="G21" s="79" t="n">
        <v>542</v>
      </c>
      <c r="H21" s="79"/>
      <c r="I21" s="79" t="n">
        <v>557</v>
      </c>
      <c r="J21" s="79"/>
      <c r="K21" s="79" t="n">
        <v>2176</v>
      </c>
      <c r="L21" s="80"/>
      <c r="M21" s="79"/>
      <c r="N21" s="79" t="n">
        <v>467</v>
      </c>
      <c r="O21" s="79"/>
      <c r="P21" s="79" t="n">
        <v>473</v>
      </c>
      <c r="Q21" s="79"/>
      <c r="R21" s="79" t="n">
        <v>478</v>
      </c>
      <c r="S21" s="79"/>
      <c r="T21" s="79" t="n">
        <v>488</v>
      </c>
      <c r="U21" s="79"/>
      <c r="V21" s="79" t="n">
        <v>1906</v>
      </c>
      <c r="W21" s="56"/>
    </row>
    <row r="22" customFormat="false" ht="15" hidden="false" customHeight="true" outlineLevel="0" collapsed="false">
      <c r="A22" s="81" t="s">
        <v>29</v>
      </c>
      <c r="B22" s="62"/>
      <c r="C22" s="79" t="n">
        <v>9157</v>
      </c>
      <c r="D22" s="79"/>
      <c r="E22" s="79" t="n">
        <v>8610</v>
      </c>
      <c r="F22" s="79"/>
      <c r="G22" s="79" t="n">
        <v>7626</v>
      </c>
      <c r="H22" s="79"/>
      <c r="I22" s="79" t="n">
        <v>7512</v>
      </c>
      <c r="J22" s="79"/>
      <c r="K22" s="79" t="n">
        <v>32905</v>
      </c>
      <c r="L22" s="80"/>
      <c r="M22" s="79"/>
      <c r="N22" s="79" t="n">
        <v>8377</v>
      </c>
      <c r="O22" s="79"/>
      <c r="P22" s="79" t="n">
        <v>8568</v>
      </c>
      <c r="Q22" s="79"/>
      <c r="R22" s="79" t="n">
        <v>8651</v>
      </c>
      <c r="S22" s="79"/>
      <c r="T22" s="79" t="n">
        <v>8905</v>
      </c>
      <c r="U22" s="79"/>
      <c r="V22" s="79" t="n">
        <v>34501</v>
      </c>
      <c r="W22" s="56"/>
    </row>
    <row r="23" customFormat="false" ht="15" hidden="false" customHeight="true" outlineLevel="0" collapsed="false">
      <c r="A23" s="81" t="s">
        <v>30</v>
      </c>
      <c r="B23" s="62"/>
      <c r="C23" s="82" t="n">
        <v>-1182</v>
      </c>
      <c r="D23" s="79"/>
      <c r="E23" s="82" t="n">
        <v>-738</v>
      </c>
      <c r="F23" s="79"/>
      <c r="G23" s="82" t="n">
        <v>-1009</v>
      </c>
      <c r="H23" s="79"/>
      <c r="I23" s="82" t="n">
        <v>-906</v>
      </c>
      <c r="J23" s="79"/>
      <c r="K23" s="82" t="n">
        <v>-3835</v>
      </c>
      <c r="L23" s="80"/>
      <c r="M23" s="79"/>
      <c r="N23" s="82" t="n">
        <v>-1036</v>
      </c>
      <c r="O23" s="79"/>
      <c r="P23" s="82" t="n">
        <v>-1220</v>
      </c>
      <c r="Q23" s="79"/>
      <c r="R23" s="82" t="n">
        <v>-711</v>
      </c>
      <c r="S23" s="79"/>
      <c r="T23" s="82" t="n">
        <v>-1204</v>
      </c>
      <c r="U23" s="79"/>
      <c r="V23" s="82" t="n">
        <v>-4171</v>
      </c>
      <c r="W23" s="56"/>
    </row>
    <row r="24" customFormat="false" ht="15" hidden="false" customHeight="true" outlineLevel="0" collapsed="false">
      <c r="A24" s="88" t="s">
        <v>31</v>
      </c>
      <c r="B24" s="62"/>
      <c r="C24" s="79" t="n">
        <v>-333</v>
      </c>
      <c r="D24" s="79"/>
      <c r="E24" s="79" t="n">
        <v>4065</v>
      </c>
      <c r="F24" s="79"/>
      <c r="G24" s="79" t="n">
        <v>6664</v>
      </c>
      <c r="H24" s="79"/>
      <c r="I24" s="79" t="n">
        <v>9180</v>
      </c>
      <c r="J24" s="79"/>
      <c r="K24" s="79" t="n">
        <v>19576</v>
      </c>
      <c r="L24" s="80"/>
      <c r="M24" s="79"/>
      <c r="N24" s="79" t="n">
        <v>1411</v>
      </c>
      <c r="O24" s="79"/>
      <c r="P24" s="79" t="n">
        <v>3207</v>
      </c>
      <c r="Q24" s="79"/>
      <c r="R24" s="79" t="n">
        <v>5132</v>
      </c>
      <c r="S24" s="79"/>
      <c r="T24" s="79" t="n">
        <v>5928</v>
      </c>
      <c r="U24" s="79"/>
      <c r="V24" s="79" t="n">
        <v>15678</v>
      </c>
      <c r="W24" s="56"/>
    </row>
    <row r="25" customFormat="false" ht="15" hidden="false" customHeight="true" outlineLevel="0" collapsed="false">
      <c r="A25" s="81" t="s">
        <v>32</v>
      </c>
      <c r="B25" s="62"/>
      <c r="C25" s="79" t="n">
        <v>-558</v>
      </c>
      <c r="D25" s="79"/>
      <c r="E25" s="79" t="n">
        <v>854</v>
      </c>
      <c r="F25" s="79"/>
      <c r="G25" s="79" t="n">
        <v>0</v>
      </c>
      <c r="H25" s="79"/>
      <c r="I25" s="79" t="n">
        <v>0</v>
      </c>
      <c r="J25" s="79"/>
      <c r="K25" s="79" t="n">
        <v>296</v>
      </c>
      <c r="L25" s="80"/>
      <c r="M25" s="79"/>
      <c r="N25" s="79" t="n">
        <v>1092</v>
      </c>
      <c r="O25" s="79"/>
      <c r="P25" s="79" t="n">
        <v>1044</v>
      </c>
      <c r="Q25" s="79"/>
      <c r="R25" s="79" t="n">
        <v>342</v>
      </c>
      <c r="S25" s="79"/>
      <c r="T25" s="79" t="n">
        <v>102</v>
      </c>
      <c r="U25" s="79"/>
      <c r="V25" s="79" t="n">
        <v>2580</v>
      </c>
      <c r="W25" s="56"/>
    </row>
    <row r="26" customFormat="false" ht="15" hidden="false" customHeight="true" outlineLevel="0" collapsed="false">
      <c r="A26" s="81" t="s">
        <v>33</v>
      </c>
      <c r="B26" s="62"/>
      <c r="C26" s="79"/>
      <c r="D26" s="79"/>
      <c r="E26" s="79"/>
      <c r="F26" s="79"/>
      <c r="G26" s="79"/>
      <c r="H26" s="79"/>
      <c r="I26" s="79"/>
      <c r="J26" s="79"/>
      <c r="K26" s="79"/>
      <c r="L26" s="80"/>
      <c r="M26" s="79"/>
      <c r="N26" s="79"/>
      <c r="O26" s="79"/>
      <c r="P26" s="79"/>
      <c r="Q26" s="79"/>
      <c r="R26" s="79"/>
      <c r="S26" s="79"/>
      <c r="T26" s="79"/>
      <c r="U26" s="79"/>
      <c r="V26" s="79"/>
      <c r="W26" s="56"/>
    </row>
    <row r="27" customFormat="false" ht="15" hidden="false" customHeight="true" outlineLevel="0" collapsed="false">
      <c r="A27" s="81" t="s">
        <v>34</v>
      </c>
      <c r="B27" s="62"/>
      <c r="C27" s="82" t="n">
        <v>-560</v>
      </c>
      <c r="D27" s="79"/>
      <c r="E27" s="82" t="n">
        <v>-1396</v>
      </c>
      <c r="F27" s="79"/>
      <c r="G27" s="82" t="n">
        <v>-1924</v>
      </c>
      <c r="H27" s="79"/>
      <c r="I27" s="82" t="n">
        <v>-7151</v>
      </c>
      <c r="J27" s="79"/>
      <c r="K27" s="82" t="n">
        <v>-11031</v>
      </c>
      <c r="L27" s="80"/>
      <c r="M27" s="79"/>
      <c r="N27" s="82" t="n">
        <v>-11</v>
      </c>
      <c r="O27" s="79"/>
      <c r="P27" s="82" t="n">
        <v>-270</v>
      </c>
      <c r="Q27" s="79"/>
      <c r="R27" s="82" t="n">
        <v>-634</v>
      </c>
      <c r="S27" s="79"/>
      <c r="T27" s="82" t="n">
        <v>-1048</v>
      </c>
      <c r="U27" s="79"/>
      <c r="V27" s="82" t="n">
        <v>-1963</v>
      </c>
      <c r="W27" s="56"/>
    </row>
    <row r="28" customFormat="false" ht="15" hidden="false" customHeight="true" outlineLevel="0" collapsed="false">
      <c r="A28" s="88" t="s">
        <v>35</v>
      </c>
      <c r="B28" s="90"/>
      <c r="C28" s="79" t="n">
        <v>-1451</v>
      </c>
      <c r="D28" s="79"/>
      <c r="E28" s="79" t="n">
        <v>3523</v>
      </c>
      <c r="F28" s="79"/>
      <c r="G28" s="79" t="n">
        <v>4740</v>
      </c>
      <c r="H28" s="79"/>
      <c r="I28" s="79" t="n">
        <v>2029</v>
      </c>
      <c r="J28" s="79"/>
      <c r="K28" s="79" t="n">
        <v>8841</v>
      </c>
      <c r="L28" s="80"/>
      <c r="M28" s="79"/>
      <c r="N28" s="79" t="n">
        <v>2492</v>
      </c>
      <c r="O28" s="79"/>
      <c r="P28" s="79" t="n">
        <v>3981</v>
      </c>
      <c r="Q28" s="79"/>
      <c r="R28" s="79" t="n">
        <v>4840</v>
      </c>
      <c r="S28" s="79"/>
      <c r="T28" s="79" t="n">
        <v>4982</v>
      </c>
      <c r="U28" s="79"/>
      <c r="V28" s="79" t="n">
        <v>16295</v>
      </c>
      <c r="W28" s="56"/>
    </row>
    <row r="29" customFormat="false" ht="15" hidden="false" customHeight="true" outlineLevel="0" collapsed="false">
      <c r="A29" s="88" t="s">
        <v>36</v>
      </c>
      <c r="B29" s="87"/>
      <c r="C29" s="79"/>
      <c r="D29" s="79"/>
      <c r="E29" s="79"/>
      <c r="F29" s="79"/>
      <c r="G29" s="79"/>
      <c r="H29" s="79"/>
      <c r="I29" s="79"/>
      <c r="J29" s="79"/>
      <c r="K29" s="79"/>
      <c r="L29" s="80"/>
      <c r="M29" s="79"/>
      <c r="N29" s="79"/>
      <c r="O29" s="79"/>
      <c r="P29" s="79"/>
      <c r="Q29" s="79"/>
      <c r="R29" s="79"/>
      <c r="S29" s="79"/>
      <c r="T29" s="79"/>
      <c r="U29" s="79"/>
      <c r="V29" s="79"/>
      <c r="W29" s="56"/>
    </row>
    <row r="30" customFormat="false" ht="15" hidden="false" customHeight="true" outlineLevel="0" collapsed="false">
      <c r="A30" s="81" t="s">
        <v>37</v>
      </c>
      <c r="B30" s="56"/>
      <c r="C30" s="79" t="n">
        <v>405</v>
      </c>
      <c r="D30" s="79"/>
      <c r="E30" s="79" t="n">
        <v>814</v>
      </c>
      <c r="F30" s="79"/>
      <c r="G30" s="79" t="n">
        <v>2010</v>
      </c>
      <c r="H30" s="79"/>
      <c r="I30" s="79" t="n">
        <v>834</v>
      </c>
      <c r="J30" s="79"/>
      <c r="K30" s="79" t="n">
        <v>4063</v>
      </c>
      <c r="L30" s="80"/>
      <c r="M30" s="79"/>
      <c r="N30" s="79" t="n">
        <v>496</v>
      </c>
      <c r="O30" s="79"/>
      <c r="P30" s="79" t="n">
        <v>619</v>
      </c>
      <c r="Q30" s="79"/>
      <c r="R30" s="79" t="n">
        <v>200</v>
      </c>
      <c r="S30" s="79"/>
      <c r="T30" s="79" t="n">
        <v>-242</v>
      </c>
      <c r="U30" s="79"/>
      <c r="V30" s="79" t="n">
        <v>1073</v>
      </c>
      <c r="W30" s="56"/>
    </row>
    <row r="31" s="85" customFormat="true" ht="15" hidden="false" customHeight="true" outlineLevel="0" collapsed="false">
      <c r="A31" s="86" t="s">
        <v>38</v>
      </c>
      <c r="B31" s="55"/>
      <c r="C31" s="79" t="n">
        <v>-66</v>
      </c>
      <c r="D31" s="79"/>
      <c r="E31" s="79" t="n">
        <v>905</v>
      </c>
      <c r="F31" s="79"/>
      <c r="G31" s="79" t="n">
        <v>-352</v>
      </c>
      <c r="H31" s="79"/>
      <c r="I31" s="82" t="n">
        <v>-31</v>
      </c>
      <c r="J31" s="79"/>
      <c r="K31" s="79" t="n">
        <v>456</v>
      </c>
      <c r="L31" s="80"/>
      <c r="M31" s="79"/>
      <c r="N31" s="79" t="n">
        <v>694</v>
      </c>
      <c r="O31" s="79"/>
      <c r="P31" s="79" t="n">
        <v>1081</v>
      </c>
      <c r="Q31" s="79"/>
      <c r="R31" s="79" t="n">
        <v>1534</v>
      </c>
      <c r="S31" s="79"/>
      <c r="T31" s="79" t="n">
        <v>1748</v>
      </c>
      <c r="U31" s="79"/>
      <c r="V31" s="79" t="n">
        <v>5057</v>
      </c>
      <c r="W31" s="55"/>
    </row>
    <row r="32" customFormat="false" ht="15" hidden="false" customHeight="true" outlineLevel="0" collapsed="false">
      <c r="A32" s="87"/>
      <c r="B32" s="87"/>
      <c r="C32" s="91" t="n">
        <v>339</v>
      </c>
      <c r="D32" s="79"/>
      <c r="E32" s="91" t="n">
        <v>1719</v>
      </c>
      <c r="F32" s="79"/>
      <c r="G32" s="91" t="n">
        <v>1658</v>
      </c>
      <c r="H32" s="79"/>
      <c r="I32" s="82" t="n">
        <v>803</v>
      </c>
      <c r="J32" s="79"/>
      <c r="K32" s="91" t="n">
        <v>4519</v>
      </c>
      <c r="L32" s="80"/>
      <c r="M32" s="79"/>
      <c r="N32" s="91" t="n">
        <v>1190</v>
      </c>
      <c r="O32" s="79"/>
      <c r="P32" s="91" t="n">
        <v>1700</v>
      </c>
      <c r="Q32" s="79"/>
      <c r="R32" s="91" t="n">
        <v>1734</v>
      </c>
      <c r="S32" s="79"/>
      <c r="T32" s="91" t="n">
        <v>1506</v>
      </c>
      <c r="U32" s="79"/>
      <c r="V32" s="91" t="n">
        <v>6130</v>
      </c>
      <c r="W32" s="56"/>
    </row>
    <row r="33" customFormat="false" ht="2" hidden="false" customHeight="true" outlineLevel="0" collapsed="false">
      <c r="A33" s="87"/>
      <c r="B33" s="87"/>
      <c r="C33" s="79"/>
      <c r="D33" s="79"/>
      <c r="E33" s="79"/>
      <c r="F33" s="79"/>
      <c r="G33" s="79"/>
      <c r="H33" s="79"/>
      <c r="I33" s="79"/>
      <c r="J33" s="79"/>
      <c r="K33" s="79"/>
      <c r="L33" s="80"/>
      <c r="M33" s="79"/>
      <c r="N33" s="79"/>
      <c r="O33" s="79"/>
      <c r="P33" s="79"/>
      <c r="Q33" s="79"/>
      <c r="R33" s="79"/>
      <c r="S33" s="79"/>
      <c r="T33" s="79"/>
      <c r="U33" s="79"/>
      <c r="V33" s="79"/>
      <c r="W33" s="56"/>
    </row>
    <row r="34" customFormat="false" ht="15" hidden="false" customHeight="true" outlineLevel="0" collapsed="false">
      <c r="A34" s="69" t="s">
        <v>39</v>
      </c>
      <c r="B34" s="87"/>
      <c r="C34" s="79" t="n">
        <v>-1790</v>
      </c>
      <c r="D34" s="79"/>
      <c r="E34" s="79" t="n">
        <v>1804</v>
      </c>
      <c r="F34" s="79"/>
      <c r="G34" s="79" t="n">
        <v>3082</v>
      </c>
      <c r="H34" s="79"/>
      <c r="I34" s="79" t="n">
        <v>1226</v>
      </c>
      <c r="J34" s="79"/>
      <c r="K34" s="79" t="n">
        <v>4322</v>
      </c>
      <c r="L34" s="80"/>
      <c r="M34" s="79"/>
      <c r="N34" s="79" t="n">
        <v>1302</v>
      </c>
      <c r="O34" s="79"/>
      <c r="P34" s="79" t="n">
        <v>2281</v>
      </c>
      <c r="Q34" s="79"/>
      <c r="R34" s="79" t="n">
        <v>3106</v>
      </c>
      <c r="S34" s="79"/>
      <c r="T34" s="79" t="n">
        <v>3476</v>
      </c>
      <c r="U34" s="79"/>
      <c r="V34" s="79" t="n">
        <v>10165</v>
      </c>
      <c r="W34" s="56"/>
    </row>
    <row r="35" customFormat="false" ht="3.75" hidden="false" customHeight="true" outlineLevel="0" collapsed="false">
      <c r="A35" s="87"/>
      <c r="B35" s="87"/>
      <c r="C35" s="79"/>
      <c r="D35" s="79"/>
      <c r="E35" s="79"/>
      <c r="F35" s="79"/>
      <c r="G35" s="79"/>
      <c r="H35" s="79"/>
      <c r="I35" s="79"/>
      <c r="J35" s="79"/>
      <c r="K35" s="79"/>
      <c r="L35" s="80"/>
      <c r="M35" s="79"/>
      <c r="N35" s="79"/>
      <c r="O35" s="79"/>
      <c r="P35" s="79"/>
      <c r="Q35" s="79"/>
      <c r="R35" s="79"/>
      <c r="S35" s="79"/>
      <c r="T35" s="79"/>
      <c r="U35" s="79"/>
      <c r="V35" s="79"/>
      <c r="W35" s="56"/>
    </row>
    <row r="36" customFormat="false" ht="15" hidden="false" customHeight="true" outlineLevel="0" collapsed="false">
      <c r="A36" s="87" t="s">
        <v>40</v>
      </c>
      <c r="B36" s="87"/>
      <c r="C36" s="82" t="n">
        <v>732</v>
      </c>
      <c r="D36" s="79"/>
      <c r="E36" s="82" t="n">
        <v>-22696</v>
      </c>
      <c r="F36" s="79"/>
      <c r="G36" s="82" t="n">
        <v>-9093</v>
      </c>
      <c r="H36" s="79"/>
      <c r="I36" s="82" t="n">
        <v>7982</v>
      </c>
      <c r="J36" s="79"/>
      <c r="K36" s="82" t="n">
        <v>-23075</v>
      </c>
      <c r="L36" s="80"/>
      <c r="M36" s="79"/>
      <c r="N36" s="82" t="n">
        <v>-1906</v>
      </c>
      <c r="O36" s="79"/>
      <c r="P36" s="82" t="n">
        <v>4267</v>
      </c>
      <c r="Q36" s="79"/>
      <c r="R36" s="82" t="n">
        <v>2502</v>
      </c>
      <c r="S36" s="79"/>
      <c r="T36" s="82" t="n">
        <v>-9745</v>
      </c>
      <c r="U36" s="79"/>
      <c r="V36" s="82" t="n">
        <v>-4882</v>
      </c>
      <c r="W36" s="56"/>
    </row>
    <row r="37" customFormat="false" ht="3.75" hidden="false" customHeight="true" outlineLevel="0" collapsed="false">
      <c r="A37" s="88"/>
      <c r="B37" s="87"/>
      <c r="C37" s="79"/>
      <c r="D37" s="79"/>
      <c r="E37" s="79"/>
      <c r="F37" s="79"/>
      <c r="G37" s="79"/>
      <c r="H37" s="79"/>
      <c r="I37" s="79"/>
      <c r="J37" s="79"/>
      <c r="K37" s="79"/>
      <c r="L37" s="80"/>
      <c r="M37" s="79"/>
      <c r="N37" s="79"/>
      <c r="O37" s="79"/>
      <c r="P37" s="79"/>
      <c r="Q37" s="79"/>
      <c r="R37" s="79"/>
      <c r="S37" s="79"/>
      <c r="T37" s="79"/>
      <c r="U37" s="79"/>
      <c r="V37" s="79"/>
      <c r="W37" s="56"/>
    </row>
    <row r="38" customFormat="false" ht="15" hidden="false" customHeight="true" outlineLevel="0" collapsed="false">
      <c r="A38" s="88" t="s">
        <v>41</v>
      </c>
      <c r="B38" s="69"/>
      <c r="C38" s="79" t="n">
        <v>-1058</v>
      </c>
      <c r="D38" s="79"/>
      <c r="E38" s="79" t="n">
        <v>-20892</v>
      </c>
      <c r="F38" s="79"/>
      <c r="G38" s="79" t="n">
        <v>-6011</v>
      </c>
      <c r="H38" s="79"/>
      <c r="I38" s="79" t="n">
        <v>9208</v>
      </c>
      <c r="J38" s="79"/>
      <c r="K38" s="79" t="n">
        <v>-18753</v>
      </c>
      <c r="L38" s="80"/>
      <c r="M38" s="79"/>
      <c r="N38" s="79" t="n">
        <v>-604</v>
      </c>
      <c r="O38" s="79"/>
      <c r="P38" s="79" t="n">
        <v>6548</v>
      </c>
      <c r="Q38" s="79"/>
      <c r="R38" s="79" t="n">
        <v>5608</v>
      </c>
      <c r="S38" s="79"/>
      <c r="T38" s="79" t="n">
        <v>-6269</v>
      </c>
      <c r="U38" s="79"/>
      <c r="V38" s="79" t="n">
        <v>5283</v>
      </c>
      <c r="W38" s="56"/>
    </row>
    <row r="39" customFormat="false" ht="15" hidden="false" customHeight="true" outlineLevel="0" collapsed="false">
      <c r="A39" s="88" t="s">
        <v>42</v>
      </c>
      <c r="B39" s="87"/>
      <c r="C39" s="92"/>
      <c r="D39" s="79"/>
      <c r="E39" s="92"/>
      <c r="F39" s="92"/>
      <c r="G39" s="92"/>
      <c r="H39" s="92"/>
      <c r="I39" s="79"/>
      <c r="J39" s="79"/>
      <c r="K39" s="92"/>
      <c r="L39" s="80"/>
      <c r="M39" s="79"/>
      <c r="N39" s="92"/>
      <c r="O39" s="79"/>
      <c r="P39" s="92"/>
      <c r="Q39" s="79"/>
      <c r="R39" s="92"/>
      <c r="S39" s="79"/>
      <c r="T39" s="92"/>
      <c r="U39" s="79"/>
      <c r="V39" s="92"/>
      <c r="W39" s="56"/>
    </row>
    <row r="40" customFormat="false" ht="15" hidden="false" customHeight="true" outlineLevel="0" collapsed="false">
      <c r="A40" s="81" t="s">
        <v>43</v>
      </c>
      <c r="B40" s="87"/>
      <c r="C40" s="79" t="n">
        <v>558</v>
      </c>
      <c r="D40" s="79"/>
      <c r="E40" s="79" t="n">
        <v>-854</v>
      </c>
      <c r="F40" s="79"/>
      <c r="G40" s="79" t="n">
        <v>0</v>
      </c>
      <c r="H40" s="79"/>
      <c r="I40" s="79" t="n">
        <v>0</v>
      </c>
      <c r="J40" s="79"/>
      <c r="K40" s="79" t="n">
        <v>-296</v>
      </c>
      <c r="L40" s="80"/>
      <c r="M40" s="79"/>
      <c r="N40" s="79" t="n">
        <v>-1610</v>
      </c>
      <c r="O40" s="79"/>
      <c r="P40" s="79" t="n">
        <v>-1044</v>
      </c>
      <c r="Q40" s="79"/>
      <c r="R40" s="79" t="n">
        <v>-342</v>
      </c>
      <c r="S40" s="79"/>
      <c r="T40" s="79" t="n">
        <v>-103</v>
      </c>
      <c r="U40" s="79"/>
      <c r="V40" s="79" t="n">
        <v>-3099</v>
      </c>
      <c r="W40" s="56"/>
    </row>
    <row r="41" customFormat="false" ht="15" hidden="false" customHeight="true" outlineLevel="0" collapsed="false">
      <c r="A41" s="81" t="s">
        <v>44</v>
      </c>
      <c r="B41" s="87"/>
      <c r="C41" s="79"/>
      <c r="D41" s="79"/>
      <c r="E41" s="79"/>
      <c r="F41" s="79"/>
      <c r="G41" s="79"/>
      <c r="H41" s="79"/>
      <c r="I41" s="79"/>
      <c r="J41" s="79"/>
      <c r="K41" s="79"/>
      <c r="L41" s="80"/>
      <c r="M41" s="79"/>
      <c r="N41" s="79"/>
      <c r="O41" s="79"/>
      <c r="P41" s="79"/>
      <c r="Q41" s="79"/>
      <c r="R41" s="79"/>
      <c r="S41" s="79"/>
      <c r="T41" s="79"/>
      <c r="U41" s="79"/>
      <c r="V41" s="79"/>
      <c r="W41" s="56"/>
    </row>
    <row r="42" customFormat="false" ht="15" hidden="false" customHeight="true" outlineLevel="0" collapsed="false">
      <c r="A42" s="81" t="s">
        <v>45</v>
      </c>
      <c r="B42" s="87"/>
      <c r="C42" s="79" t="n">
        <v>0</v>
      </c>
      <c r="D42" s="79"/>
      <c r="E42" s="79" t="n">
        <v>0</v>
      </c>
      <c r="F42" s="79"/>
      <c r="G42" s="79" t="n">
        <v>0</v>
      </c>
      <c r="H42" s="79"/>
      <c r="I42" s="79" t="n">
        <v>0</v>
      </c>
      <c r="J42" s="79"/>
      <c r="K42" s="79" t="n">
        <v>0</v>
      </c>
      <c r="L42" s="80"/>
      <c r="M42" s="79"/>
      <c r="N42" s="79" t="n">
        <v>518</v>
      </c>
      <c r="O42" s="79"/>
      <c r="P42" s="79" t="n">
        <v>0</v>
      </c>
      <c r="Q42" s="79"/>
      <c r="R42" s="79" t="n">
        <v>0</v>
      </c>
      <c r="S42" s="79"/>
      <c r="T42" s="79" t="n">
        <v>1</v>
      </c>
      <c r="U42" s="79"/>
      <c r="V42" s="79" t="n">
        <v>519</v>
      </c>
      <c r="W42" s="56"/>
    </row>
    <row r="43" customFormat="false" ht="15" hidden="false" customHeight="true" outlineLevel="0" collapsed="false">
      <c r="A43" s="81" t="s">
        <v>46</v>
      </c>
      <c r="B43" s="87"/>
      <c r="C43" s="79"/>
      <c r="D43" s="79"/>
      <c r="E43" s="79"/>
      <c r="F43" s="79"/>
      <c r="G43" s="79"/>
      <c r="H43" s="79"/>
      <c r="I43" s="79"/>
      <c r="J43" s="79"/>
      <c r="K43" s="79" t="n">
        <v>0</v>
      </c>
      <c r="L43" s="80"/>
      <c r="M43" s="79"/>
      <c r="N43" s="79"/>
      <c r="O43" s="79"/>
      <c r="P43" s="79"/>
      <c r="Q43" s="79"/>
      <c r="R43" s="79"/>
      <c r="S43" s="79"/>
      <c r="T43" s="79"/>
      <c r="U43" s="79"/>
      <c r="V43" s="79"/>
      <c r="W43" s="56"/>
    </row>
    <row r="44" customFormat="false" ht="15" hidden="false" customHeight="true" outlineLevel="0" collapsed="false">
      <c r="A44" s="81" t="s">
        <v>47</v>
      </c>
      <c r="B44" s="87"/>
      <c r="C44" s="79" t="n">
        <v>449</v>
      </c>
      <c r="D44" s="79"/>
      <c r="E44" s="79" t="n">
        <v>1056</v>
      </c>
      <c r="F44" s="79"/>
      <c r="G44" s="79" t="n">
        <v>1458</v>
      </c>
      <c r="H44" s="79"/>
      <c r="I44" s="79" t="n">
        <v>6199</v>
      </c>
      <c r="J44" s="79"/>
      <c r="K44" s="79" t="n">
        <v>9162</v>
      </c>
      <c r="L44" s="80"/>
      <c r="M44" s="79"/>
      <c r="N44" s="79" t="n">
        <v>8</v>
      </c>
      <c r="O44" s="79"/>
      <c r="P44" s="79" t="n">
        <v>216</v>
      </c>
      <c r="Q44" s="79"/>
      <c r="R44" s="79" t="n">
        <v>400</v>
      </c>
      <c r="S44" s="79"/>
      <c r="T44" s="79" t="n">
        <v>932</v>
      </c>
      <c r="U44" s="79"/>
      <c r="V44" s="79" t="n">
        <v>1556</v>
      </c>
      <c r="W44" s="55"/>
    </row>
    <row r="45" customFormat="false" ht="15" hidden="false" customHeight="true" outlineLevel="0" collapsed="false">
      <c r="A45" s="81" t="s">
        <v>40</v>
      </c>
      <c r="B45" s="87"/>
      <c r="C45" s="82" t="n">
        <v>-732</v>
      </c>
      <c r="D45" s="79"/>
      <c r="E45" s="82" t="n">
        <v>22696</v>
      </c>
      <c r="F45" s="79"/>
      <c r="G45" s="82" t="n">
        <v>9093</v>
      </c>
      <c r="H45" s="79"/>
      <c r="I45" s="82" t="n">
        <v>-7982</v>
      </c>
      <c r="J45" s="79"/>
      <c r="K45" s="82" t="n">
        <v>23075</v>
      </c>
      <c r="L45" s="80"/>
      <c r="M45" s="79"/>
      <c r="N45" s="82" t="n">
        <v>1906</v>
      </c>
      <c r="O45" s="79"/>
      <c r="P45" s="82" t="n">
        <v>-4267</v>
      </c>
      <c r="Q45" s="79"/>
      <c r="R45" s="82" t="n">
        <v>-2502</v>
      </c>
      <c r="S45" s="79"/>
      <c r="T45" s="82" t="n">
        <v>9745</v>
      </c>
      <c r="U45" s="79"/>
      <c r="V45" s="82" t="n">
        <v>4882</v>
      </c>
      <c r="W45" s="56"/>
    </row>
    <row r="46" customFormat="false" ht="15" hidden="false" customHeight="true" outlineLevel="0" collapsed="false">
      <c r="A46" s="88" t="s">
        <v>48</v>
      </c>
      <c r="B46" s="87"/>
      <c r="C46" s="79"/>
      <c r="D46" s="79"/>
      <c r="E46" s="79"/>
      <c r="F46" s="79"/>
      <c r="G46" s="79"/>
      <c r="H46" s="79"/>
      <c r="I46" s="79"/>
      <c r="J46" s="79"/>
      <c r="K46" s="79"/>
      <c r="L46" s="80"/>
      <c r="M46" s="79"/>
      <c r="N46" s="79"/>
      <c r="O46" s="79"/>
      <c r="P46" s="79"/>
      <c r="Q46" s="79"/>
      <c r="R46" s="79"/>
      <c r="S46" s="79"/>
      <c r="T46" s="93"/>
      <c r="U46" s="79"/>
      <c r="V46" s="79"/>
      <c r="W46" s="56"/>
    </row>
    <row r="47" customFormat="false" ht="15" hidden="false" customHeight="true" outlineLevel="0" collapsed="false">
      <c r="A47" s="88" t="s">
        <v>49</v>
      </c>
      <c r="B47" s="87"/>
      <c r="C47" s="94" t="n">
        <v>-783</v>
      </c>
      <c r="D47" s="79"/>
      <c r="E47" s="94" t="n">
        <v>2006</v>
      </c>
      <c r="F47" s="79"/>
      <c r="G47" s="94" t="n">
        <v>4540</v>
      </c>
      <c r="H47" s="79"/>
      <c r="I47" s="94" t="n">
        <v>7425</v>
      </c>
      <c r="J47" s="79"/>
      <c r="K47" s="94" t="n">
        <v>13188</v>
      </c>
      <c r="L47" s="80"/>
      <c r="M47" s="79"/>
      <c r="N47" s="94" t="n">
        <v>218</v>
      </c>
      <c r="O47" s="79"/>
      <c r="P47" s="94" t="n">
        <v>1453</v>
      </c>
      <c r="Q47" s="79"/>
      <c r="R47" s="94" t="n">
        <v>3164</v>
      </c>
      <c r="S47" s="79"/>
      <c r="T47" s="94" t="n">
        <v>4306</v>
      </c>
      <c r="U47" s="79"/>
      <c r="V47" s="94" t="n">
        <v>9141</v>
      </c>
      <c r="W47" s="56"/>
    </row>
    <row r="48" customFormat="false" ht="15" hidden="false" customHeight="true" outlineLevel="0" collapsed="false">
      <c r="A48" s="87"/>
      <c r="B48" s="87"/>
      <c r="C48" s="95"/>
      <c r="D48" s="96"/>
      <c r="E48" s="95"/>
      <c r="F48" s="95"/>
      <c r="G48" s="95"/>
      <c r="H48" s="95"/>
      <c r="I48" s="95"/>
      <c r="J48" s="74"/>
      <c r="K48" s="95"/>
      <c r="L48" s="97"/>
      <c r="M48" s="95"/>
      <c r="N48" s="95"/>
      <c r="O48" s="96"/>
      <c r="P48" s="95"/>
      <c r="Q48" s="87"/>
      <c r="R48" s="95"/>
      <c r="S48" s="87"/>
      <c r="T48" s="95"/>
      <c r="U48" s="96"/>
      <c r="V48" s="95"/>
    </row>
    <row r="49" customFormat="false" ht="15" hidden="false" customHeight="true" outlineLevel="0" collapsed="false">
      <c r="A49" s="98" t="s">
        <v>50</v>
      </c>
      <c r="B49" s="87"/>
      <c r="C49" s="95"/>
      <c r="D49" s="96"/>
      <c r="E49" s="95"/>
      <c r="F49" s="95"/>
      <c r="G49" s="95"/>
      <c r="H49" s="95"/>
      <c r="I49" s="95"/>
      <c r="J49" s="74"/>
      <c r="K49" s="95"/>
      <c r="L49" s="97"/>
      <c r="M49" s="95"/>
      <c r="N49" s="95"/>
      <c r="O49" s="96"/>
      <c r="P49" s="95"/>
      <c r="Q49" s="87"/>
      <c r="R49" s="95"/>
      <c r="S49" s="87"/>
      <c r="T49" s="95"/>
      <c r="U49" s="96"/>
      <c r="V49" s="95"/>
    </row>
    <row r="50" customFormat="false" ht="20" hidden="false" customHeight="true" outlineLevel="0" collapsed="false">
      <c r="A50" s="99" t="s">
        <v>51</v>
      </c>
      <c r="B50" s="87"/>
      <c r="C50" s="100" t="n">
        <v>0.071</v>
      </c>
      <c r="D50" s="101"/>
      <c r="E50" s="100" t="n">
        <v>0.09</v>
      </c>
      <c r="F50" s="100"/>
      <c r="G50" s="100" t="n">
        <v>0.094</v>
      </c>
      <c r="H50" s="100"/>
      <c r="I50" s="100" t="n">
        <v>0.108</v>
      </c>
      <c r="J50" s="102"/>
      <c r="K50" s="100" t="n">
        <v>0.091</v>
      </c>
      <c r="L50" s="103"/>
      <c r="M50" s="100"/>
      <c r="N50" s="100" t="n">
        <v>0.076</v>
      </c>
      <c r="O50" s="101"/>
      <c r="P50" s="100" t="n">
        <v>0.085</v>
      </c>
      <c r="Q50" s="100" t="n">
        <v>80598</v>
      </c>
      <c r="R50" s="100" t="n">
        <v>0.097</v>
      </c>
      <c r="S50" s="101"/>
      <c r="T50" s="100" t="n">
        <v>0.096</v>
      </c>
      <c r="U50" s="101"/>
      <c r="V50" s="100" t="n">
        <v>0.089</v>
      </c>
      <c r="W50" s="56"/>
    </row>
    <row r="51" customFormat="false" ht="15.75" hidden="false" customHeight="true" outlineLevel="0" collapsed="false">
      <c r="A51" s="99" t="s">
        <v>52</v>
      </c>
      <c r="B51" s="87"/>
      <c r="C51" s="100" t="n">
        <v>0.117</v>
      </c>
      <c r="D51" s="101"/>
      <c r="E51" s="100" t="n">
        <v>0.136</v>
      </c>
      <c r="F51" s="100"/>
      <c r="G51" s="100" t="n">
        <v>0.138</v>
      </c>
      <c r="H51" s="100"/>
      <c r="I51" s="100" t="n">
        <v>0.138</v>
      </c>
      <c r="J51" s="102"/>
      <c r="K51" s="100" t="n">
        <v>0.132</v>
      </c>
      <c r="L51" s="103"/>
      <c r="M51" s="100"/>
      <c r="N51" s="100" t="n">
        <v>0.125</v>
      </c>
      <c r="O51" s="101"/>
      <c r="P51" s="100" t="n">
        <v>0.132</v>
      </c>
      <c r="Q51" s="100" t="e">
        <f aca="false"/>
        <v>#REF!</v>
      </c>
      <c r="R51" s="100" t="n">
        <v>0.142</v>
      </c>
      <c r="S51" s="101"/>
      <c r="T51" s="100" t="n">
        <v>0.142</v>
      </c>
      <c r="U51" s="101"/>
      <c r="V51" s="100" t="n">
        <v>0.135</v>
      </c>
      <c r="W51" s="56"/>
    </row>
    <row r="52" s="105" customFormat="true" ht="15.75" hidden="false" customHeight="true" outlineLevel="0" collapsed="false">
      <c r="A52" s="104"/>
      <c r="C52" s="106"/>
      <c r="D52" s="106"/>
      <c r="E52" s="106"/>
      <c r="F52" s="106"/>
      <c r="G52" s="106"/>
      <c r="H52" s="106"/>
      <c r="I52" s="106"/>
      <c r="J52" s="106"/>
      <c r="K52" s="106"/>
      <c r="L52" s="106"/>
      <c r="M52" s="106"/>
      <c r="N52" s="106"/>
      <c r="O52" s="106"/>
      <c r="P52" s="106"/>
      <c r="Q52" s="106"/>
      <c r="R52" s="106"/>
      <c r="S52" s="106"/>
      <c r="T52" s="106"/>
      <c r="U52" s="106"/>
      <c r="V52" s="106"/>
    </row>
    <row r="53" s="62" customFormat="true" ht="15" hidden="false" customHeight="false" outlineLevel="0" collapsed="false">
      <c r="B53" s="107"/>
      <c r="C53" s="100"/>
      <c r="D53" s="101"/>
      <c r="E53" s="100"/>
      <c r="F53" s="100"/>
      <c r="G53" s="100"/>
      <c r="H53" s="100"/>
      <c r="I53" s="100"/>
      <c r="J53" s="102"/>
      <c r="K53" s="100"/>
      <c r="L53" s="100"/>
      <c r="M53" s="100"/>
      <c r="N53" s="100"/>
      <c r="O53" s="102"/>
      <c r="P53" s="100"/>
      <c r="Q53" s="100"/>
      <c r="R53" s="100"/>
      <c r="S53" s="101"/>
      <c r="T53" s="100"/>
      <c r="U53" s="101"/>
      <c r="V53" s="100"/>
    </row>
    <row r="54" customFormat="false" ht="12" hidden="false" customHeight="false" outlineLevel="0" collapsed="false">
      <c r="B54" s="56"/>
    </row>
    <row r="56" customFormat="false" ht="15" hidden="false" customHeight="false" outlineLevel="0" collapsed="false">
      <c r="A56" s="78"/>
    </row>
    <row r="59" customFormat="false" ht="12" hidden="false" customHeight="false" outlineLevel="0" collapsed="false">
      <c r="C59" s="108"/>
      <c r="D59" s="108"/>
      <c r="E59" s="108"/>
      <c r="F59" s="108"/>
      <c r="G59" s="108"/>
      <c r="H59" s="108"/>
      <c r="I59" s="108"/>
      <c r="J59" s="108"/>
      <c r="K59" s="108"/>
      <c r="L59" s="108"/>
      <c r="M59" s="108"/>
      <c r="N59" s="108"/>
      <c r="O59" s="108"/>
      <c r="P59" s="108"/>
      <c r="Q59" s="108"/>
      <c r="R59" s="108"/>
      <c r="S59" s="108"/>
      <c r="T59" s="108"/>
      <c r="U59" s="108"/>
      <c r="V59" s="108"/>
    </row>
  </sheetData>
  <mergeCells count="6">
    <mergeCell ref="A1:V1"/>
    <mergeCell ref="A2:V2"/>
    <mergeCell ref="A3:V3"/>
    <mergeCell ref="A4:V4"/>
    <mergeCell ref="C6:L6"/>
    <mergeCell ref="N6:V6"/>
  </mergeCells>
  <printOptions headings="false" gridLines="false" gridLinesSet="true" horizontalCentered="true" verticalCentered="false"/>
  <pageMargins left="0.747916666666667" right="0.5" top="0.5" bottom="0.75"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61328125" defaultRowHeight="12" zeroHeight="false" outlineLevelRow="0" outlineLevelCol="0"/>
  <cols>
    <col collapsed="false" customWidth="true" hidden="false" outlineLevel="0" max="1" min="1" style="109" width="5.61"/>
    <col collapsed="false" customWidth="true" hidden="false" outlineLevel="0" max="2" min="2" style="109" width="2.99"/>
    <col collapsed="false" customWidth="true" hidden="false" outlineLevel="0" max="3" min="3" style="109" width="30.37"/>
    <col collapsed="false" customWidth="true" hidden="false" outlineLevel="0" max="4" min="4" style="109" width="9.86"/>
    <col collapsed="false" customWidth="true" hidden="false" outlineLevel="0" max="5" min="5" style="110" width="6.37"/>
    <col collapsed="false" customWidth="true" hidden="false" outlineLevel="0" max="6" min="6" style="109" width="9.86"/>
    <col collapsed="false" customWidth="true" hidden="false" outlineLevel="0" max="7" min="7" style="110" width="6.37"/>
    <col collapsed="false" customWidth="true" hidden="false" outlineLevel="0" max="8" min="8" style="109" width="9.86"/>
    <col collapsed="false" customWidth="true" hidden="false" outlineLevel="0" max="9" min="9" style="111" width="6.37"/>
    <col collapsed="false" customWidth="true" hidden="false" outlineLevel="0" max="10" min="10" style="111" width="9.86"/>
    <col collapsed="false" customWidth="true" hidden="false" outlineLevel="0" max="11" min="11" style="109" width="6.37"/>
    <col collapsed="false" customWidth="true" hidden="false" outlineLevel="0" max="12" min="12" style="109" width="9.86"/>
    <col collapsed="false" customWidth="true" hidden="false" outlineLevel="0" max="13" min="13" style="110" width="6.74"/>
    <col collapsed="false" customWidth="true" hidden="false" outlineLevel="0" max="14" min="14" style="109" width="4.74"/>
    <col collapsed="false" customWidth="true" hidden="false" outlineLevel="0" max="15" min="15" style="109" width="2.99"/>
    <col collapsed="false" customWidth="true" hidden="false" outlineLevel="0" max="16" min="16" style="109" width="28.74"/>
    <col collapsed="false" customWidth="true" hidden="false" outlineLevel="0" max="17" min="17" style="109" width="9.74"/>
    <col collapsed="false" customWidth="true" hidden="false" outlineLevel="0" max="18" min="18" style="109" width="6.24"/>
    <col collapsed="false" customWidth="true" hidden="false" outlineLevel="0" max="19" min="19" style="109" width="9.74"/>
    <col collapsed="false" customWidth="true" hidden="false" outlineLevel="0" max="20" min="20" style="109" width="6.24"/>
    <col collapsed="false" customWidth="true" hidden="false" outlineLevel="0" max="21" min="21" style="112" width="9.74"/>
    <col collapsed="false" customWidth="true" hidden="false" outlineLevel="0" max="22" min="22" style="113" width="6.24"/>
    <col collapsed="false" customWidth="true" hidden="false" outlineLevel="0" max="23" min="23" style="109" width="9.74"/>
    <col collapsed="false" customWidth="true" hidden="false" outlineLevel="0" max="24" min="24" style="114" width="6.24"/>
    <col collapsed="false" customWidth="true" hidden="false" outlineLevel="0" max="25" min="25" style="109" width="9.74"/>
    <col collapsed="false" customWidth="true" hidden="false" outlineLevel="0" max="26" min="26" style="110" width="6.24"/>
    <col collapsed="false" customWidth="true" hidden="false" outlineLevel="0" max="27" min="27" style="109" width="9.24"/>
    <col collapsed="false" customWidth="true" hidden="false" outlineLevel="0" max="28" min="28" style="114" width="6.24"/>
    <col collapsed="false" customWidth="true" hidden="false" outlineLevel="0" max="29" min="29" style="115" width="3.87"/>
    <col collapsed="false" customWidth="true" hidden="false" outlineLevel="0" max="30" min="30" style="116" width="6.12"/>
    <col collapsed="false" customWidth="false" hidden="false" outlineLevel="0" max="257" min="31" style="117" width="7.61"/>
  </cols>
  <sheetData>
    <row r="1" s="54" customFormat="true" ht="15" hidden="false" customHeight="true" outlineLevel="0" collapsed="false">
      <c r="A1" s="59"/>
      <c r="B1" s="118" t="s">
        <v>53</v>
      </c>
      <c r="C1" s="118"/>
      <c r="D1" s="118"/>
      <c r="E1" s="118"/>
      <c r="F1" s="118"/>
      <c r="G1" s="118"/>
      <c r="H1" s="118"/>
      <c r="I1" s="118"/>
      <c r="J1" s="118"/>
      <c r="K1" s="118"/>
      <c r="L1" s="118"/>
      <c r="M1" s="119"/>
      <c r="N1" s="120"/>
      <c r="O1" s="118" t="s">
        <v>53</v>
      </c>
      <c r="P1" s="118"/>
      <c r="Q1" s="118"/>
      <c r="R1" s="118"/>
      <c r="S1" s="118"/>
      <c r="T1" s="118"/>
      <c r="U1" s="118"/>
      <c r="V1" s="118"/>
      <c r="W1" s="118"/>
      <c r="X1" s="118"/>
      <c r="Y1" s="118"/>
      <c r="Z1" s="118"/>
      <c r="AA1" s="118"/>
      <c r="AB1" s="118"/>
      <c r="AC1" s="121"/>
      <c r="AD1" s="122"/>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row>
    <row r="2" s="54" customFormat="true" ht="15" hidden="false" customHeight="true" outlineLevel="0" collapsed="false">
      <c r="A2" s="59"/>
      <c r="B2" s="118" t="s">
        <v>54</v>
      </c>
      <c r="C2" s="118"/>
      <c r="D2" s="118"/>
      <c r="E2" s="118"/>
      <c r="F2" s="118"/>
      <c r="G2" s="118"/>
      <c r="H2" s="118"/>
      <c r="I2" s="118"/>
      <c r="J2" s="118"/>
      <c r="K2" s="118"/>
      <c r="L2" s="118"/>
      <c r="M2" s="119"/>
      <c r="N2" s="120"/>
      <c r="O2" s="118" t="s">
        <v>54</v>
      </c>
      <c r="P2" s="118"/>
      <c r="Q2" s="118"/>
      <c r="R2" s="118"/>
      <c r="S2" s="118"/>
      <c r="T2" s="118"/>
      <c r="U2" s="118"/>
      <c r="V2" s="118"/>
      <c r="W2" s="118"/>
      <c r="X2" s="118"/>
      <c r="Y2" s="118"/>
      <c r="Z2" s="118"/>
      <c r="AA2" s="118"/>
      <c r="AB2" s="118"/>
      <c r="AC2" s="121"/>
      <c r="AD2" s="122"/>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row>
    <row r="3" s="54" customFormat="true" ht="15" hidden="false" customHeight="true" outlineLevel="0" collapsed="false">
      <c r="A3" s="59"/>
      <c r="B3" s="123" t="s">
        <v>2</v>
      </c>
      <c r="C3" s="123"/>
      <c r="D3" s="123"/>
      <c r="E3" s="123"/>
      <c r="F3" s="123"/>
      <c r="G3" s="123"/>
      <c r="H3" s="123"/>
      <c r="I3" s="123"/>
      <c r="J3" s="123"/>
      <c r="K3" s="123"/>
      <c r="L3" s="123"/>
      <c r="M3" s="119"/>
      <c r="N3" s="120"/>
      <c r="O3" s="123" t="s">
        <v>2</v>
      </c>
      <c r="P3" s="123"/>
      <c r="Q3" s="123"/>
      <c r="R3" s="123"/>
      <c r="S3" s="123"/>
      <c r="T3" s="123"/>
      <c r="U3" s="123"/>
      <c r="V3" s="123"/>
      <c r="W3" s="123"/>
      <c r="X3" s="123"/>
      <c r="Y3" s="123"/>
      <c r="Z3" s="123"/>
      <c r="AA3" s="123"/>
      <c r="AB3" s="123"/>
      <c r="AC3" s="121"/>
      <c r="AD3" s="122"/>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row>
    <row r="4" s="54" customFormat="true" ht="15" hidden="false" customHeight="true" outlineLevel="0" collapsed="false">
      <c r="A4" s="59"/>
      <c r="B4" s="123" t="s">
        <v>55</v>
      </c>
      <c r="C4" s="123"/>
      <c r="D4" s="123"/>
      <c r="E4" s="123"/>
      <c r="F4" s="123"/>
      <c r="G4" s="123"/>
      <c r="H4" s="123"/>
      <c r="I4" s="123"/>
      <c r="J4" s="123"/>
      <c r="K4" s="123"/>
      <c r="L4" s="123"/>
      <c r="M4" s="119"/>
      <c r="N4" s="120"/>
      <c r="O4" s="123" t="s">
        <v>55</v>
      </c>
      <c r="P4" s="123"/>
      <c r="Q4" s="123"/>
      <c r="R4" s="123"/>
      <c r="S4" s="123"/>
      <c r="T4" s="123"/>
      <c r="U4" s="123"/>
      <c r="V4" s="123"/>
      <c r="W4" s="123"/>
      <c r="X4" s="123"/>
      <c r="Y4" s="123"/>
      <c r="Z4" s="123"/>
      <c r="AA4" s="123"/>
      <c r="AB4" s="123"/>
      <c r="AC4" s="121"/>
      <c r="AD4" s="122"/>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row>
    <row r="5" s="54" customFormat="true" ht="15" hidden="false" customHeight="true" outlineLevel="0" collapsed="false">
      <c r="D5" s="124" t="s">
        <v>56</v>
      </c>
      <c r="E5" s="124"/>
      <c r="F5" s="124"/>
      <c r="G5" s="124"/>
      <c r="H5" s="124"/>
      <c r="I5" s="124"/>
      <c r="J5" s="124"/>
      <c r="K5" s="124"/>
      <c r="L5" s="124"/>
      <c r="M5" s="125"/>
      <c r="N5" s="120"/>
      <c r="O5" s="120"/>
      <c r="Q5" s="118" t="s">
        <v>57</v>
      </c>
      <c r="R5" s="118"/>
      <c r="S5" s="118"/>
      <c r="T5" s="118"/>
      <c r="U5" s="118"/>
      <c r="V5" s="118"/>
      <c r="W5" s="118"/>
      <c r="X5" s="118"/>
      <c r="Y5" s="118"/>
      <c r="Z5" s="126"/>
      <c r="AA5" s="127" t="s">
        <v>58</v>
      </c>
      <c r="AB5" s="126"/>
      <c r="AC5" s="128"/>
      <c r="AD5" s="126"/>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row>
    <row r="6" s="54" customFormat="true" ht="15" hidden="false" customHeight="true" outlineLevel="0" collapsed="false">
      <c r="C6" s="129"/>
      <c r="D6" s="130" t="s">
        <v>12</v>
      </c>
      <c r="E6" s="127"/>
      <c r="F6" s="130" t="s">
        <v>13</v>
      </c>
      <c r="G6" s="131"/>
      <c r="H6" s="130" t="s">
        <v>14</v>
      </c>
      <c r="I6" s="127"/>
      <c r="J6" s="130" t="s">
        <v>15</v>
      </c>
      <c r="K6" s="132"/>
      <c r="L6" s="130" t="s">
        <v>16</v>
      </c>
      <c r="M6" s="127"/>
      <c r="P6" s="129"/>
      <c r="Q6" s="133" t="s">
        <v>12</v>
      </c>
      <c r="R6" s="132"/>
      <c r="S6" s="133" t="s">
        <v>13</v>
      </c>
      <c r="T6" s="132"/>
      <c r="U6" s="133" t="s">
        <v>14</v>
      </c>
      <c r="V6" s="132"/>
      <c r="W6" s="133" t="s">
        <v>15</v>
      </c>
      <c r="X6" s="132"/>
      <c r="Y6" s="133" t="s">
        <v>16</v>
      </c>
      <c r="Z6" s="127"/>
      <c r="AA6" s="133" t="s">
        <v>16</v>
      </c>
      <c r="AB6" s="128"/>
      <c r="AC6" s="128"/>
      <c r="AD6" s="128"/>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row>
    <row r="7" customFormat="false" ht="12" hidden="false" customHeight="false" outlineLevel="0" collapsed="false">
      <c r="A7" s="54" t="n">
        <f aca="false">ROW()</f>
        <v>7</v>
      </c>
      <c r="B7" s="134" t="s">
        <v>17</v>
      </c>
      <c r="C7" s="135"/>
      <c r="D7" s="136"/>
      <c r="E7" s="137"/>
      <c r="F7" s="138"/>
      <c r="G7" s="137"/>
      <c r="H7" s="138"/>
      <c r="I7" s="137"/>
      <c r="J7" s="138"/>
      <c r="K7" s="137"/>
      <c r="L7" s="138"/>
      <c r="M7" s="137"/>
      <c r="N7" s="54" t="n">
        <f aca="false">ROW()</f>
        <v>7</v>
      </c>
      <c r="O7" s="134" t="s">
        <v>17</v>
      </c>
      <c r="P7" s="135"/>
      <c r="Q7" s="136"/>
      <c r="R7" s="137"/>
      <c r="S7" s="138"/>
      <c r="T7" s="137"/>
      <c r="U7" s="138"/>
      <c r="V7" s="137"/>
      <c r="W7" s="138"/>
      <c r="X7" s="137"/>
      <c r="Y7" s="138"/>
      <c r="Z7" s="137"/>
      <c r="AA7" s="138"/>
      <c r="AB7" s="137"/>
    </row>
    <row r="8" customFormat="false" ht="12" hidden="false" customHeight="false" outlineLevel="0" collapsed="false">
      <c r="A8" s="54" t="n">
        <f aca="false">ROW()</f>
        <v>8</v>
      </c>
      <c r="B8" s="111" t="s">
        <v>59</v>
      </c>
      <c r="C8" s="135"/>
      <c r="D8" s="136"/>
      <c r="E8" s="137"/>
      <c r="F8" s="138"/>
      <c r="G8" s="137"/>
      <c r="H8" s="138"/>
      <c r="I8" s="137"/>
      <c r="J8" s="138"/>
      <c r="K8" s="137"/>
      <c r="L8" s="138"/>
      <c r="M8" s="137"/>
      <c r="N8" s="54" t="n">
        <f aca="false">ROW()</f>
        <v>8</v>
      </c>
      <c r="O8" s="111" t="s">
        <v>59</v>
      </c>
      <c r="P8" s="135"/>
      <c r="Q8" s="136"/>
      <c r="R8" s="137"/>
      <c r="S8" s="138"/>
      <c r="T8" s="137"/>
      <c r="U8" s="138"/>
      <c r="V8" s="137"/>
      <c r="W8" s="138"/>
      <c r="X8" s="137"/>
      <c r="Y8" s="138"/>
      <c r="Z8" s="137"/>
      <c r="AA8" s="138"/>
      <c r="AB8" s="137"/>
    </row>
    <row r="9" s="111" customFormat="true" ht="12" hidden="false" customHeight="false" outlineLevel="0" collapsed="false">
      <c r="A9" s="54" t="n">
        <f aca="false">ROW()</f>
        <v>9</v>
      </c>
      <c r="C9" s="111" t="s">
        <v>60</v>
      </c>
      <c r="D9" s="139" t="n">
        <v>140669</v>
      </c>
      <c r="E9" s="137"/>
      <c r="F9" s="139" t="n">
        <v>143986</v>
      </c>
      <c r="G9" s="137"/>
      <c r="H9" s="139" t="n">
        <v>146957</v>
      </c>
      <c r="I9" s="137"/>
      <c r="J9" s="139" t="n">
        <v>152066</v>
      </c>
      <c r="K9" s="137"/>
      <c r="L9" s="139" t="n">
        <v>583678</v>
      </c>
      <c r="M9" s="137"/>
      <c r="N9" s="54" t="n">
        <f aca="false">ROW()</f>
        <v>9</v>
      </c>
      <c r="P9" s="111" t="s">
        <v>60</v>
      </c>
      <c r="Q9" s="139" t="n">
        <v>137407</v>
      </c>
      <c r="R9" s="137"/>
      <c r="S9" s="139" t="n">
        <v>139959</v>
      </c>
      <c r="T9" s="137"/>
      <c r="U9" s="139" t="n">
        <v>141828</v>
      </c>
      <c r="V9" s="137"/>
      <c r="W9" s="139" t="n">
        <v>149676</v>
      </c>
      <c r="X9" s="137"/>
      <c r="Y9" s="139" t="n">
        <v>568870</v>
      </c>
      <c r="Z9" s="137"/>
      <c r="AA9" s="139" t="n">
        <v>550302</v>
      </c>
      <c r="AB9" s="137"/>
      <c r="AC9" s="139"/>
      <c r="AD9" s="13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row>
    <row r="10" s="111" customFormat="true" ht="12" hidden="false" customHeight="false" outlineLevel="0" collapsed="false">
      <c r="A10" s="54" t="n">
        <f aca="false">ROW()</f>
        <v>10</v>
      </c>
      <c r="C10" s="111" t="s">
        <v>19</v>
      </c>
      <c r="D10" s="139" t="n">
        <v>42937</v>
      </c>
      <c r="E10" s="137"/>
      <c r="F10" s="139" t="n">
        <v>45487</v>
      </c>
      <c r="G10" s="137"/>
      <c r="H10" s="139" t="n">
        <v>49590</v>
      </c>
      <c r="I10" s="137"/>
      <c r="J10" s="139" t="n">
        <v>47477</v>
      </c>
      <c r="K10" s="137"/>
      <c r="L10" s="139" t="n">
        <v>185491</v>
      </c>
      <c r="M10" s="137"/>
      <c r="N10" s="54" t="n">
        <f aca="false">ROW()</f>
        <v>10</v>
      </c>
      <c r="P10" s="111" t="s">
        <v>19</v>
      </c>
      <c r="Q10" s="139" t="n">
        <v>42063</v>
      </c>
      <c r="R10" s="137"/>
      <c r="S10" s="139" t="n">
        <v>44045</v>
      </c>
      <c r="T10" s="137"/>
      <c r="U10" s="139" t="n">
        <v>43262</v>
      </c>
      <c r="V10" s="137"/>
      <c r="W10" s="139" t="n">
        <v>44717</v>
      </c>
      <c r="X10" s="137"/>
      <c r="Y10" s="139" t="n">
        <v>174087</v>
      </c>
      <c r="Z10" s="137"/>
      <c r="AA10" s="139" t="n">
        <v>170343</v>
      </c>
      <c r="AB10" s="137"/>
      <c r="AC10" s="139"/>
      <c r="AD10" s="13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row>
    <row r="11" s="111" customFormat="true" ht="12" hidden="false" customHeight="false" outlineLevel="0" collapsed="false">
      <c r="A11" s="54" t="n">
        <f aca="false">ROW()</f>
        <v>11</v>
      </c>
      <c r="C11" s="111" t="s">
        <v>61</v>
      </c>
      <c r="D11" s="139" t="n">
        <v>2831</v>
      </c>
      <c r="E11" s="137"/>
      <c r="F11" s="139" t="n">
        <v>3253</v>
      </c>
      <c r="G11" s="137"/>
      <c r="H11" s="139" t="n">
        <v>3237</v>
      </c>
      <c r="I11" s="137"/>
      <c r="J11" s="139" t="n">
        <v>3479</v>
      </c>
      <c r="K11" s="137"/>
      <c r="L11" s="139" t="n">
        <v>12800</v>
      </c>
      <c r="M11" s="137"/>
      <c r="N11" s="54" t="n">
        <f aca="false">ROW()</f>
        <v>11</v>
      </c>
      <c r="P11" s="111" t="s">
        <v>61</v>
      </c>
      <c r="Q11" s="139" t="n">
        <v>2147</v>
      </c>
      <c r="R11" s="137"/>
      <c r="S11" s="139" t="n">
        <v>2528</v>
      </c>
      <c r="T11" s="137"/>
      <c r="U11" s="139" t="n">
        <v>2547</v>
      </c>
      <c r="V11" s="137"/>
      <c r="W11" s="139" t="n">
        <v>2636</v>
      </c>
      <c r="X11" s="137"/>
      <c r="Y11" s="139" t="n">
        <v>9858</v>
      </c>
      <c r="Z11" s="137"/>
      <c r="AA11" s="139" t="n">
        <v>8187</v>
      </c>
      <c r="AB11" s="137"/>
      <c r="AC11" s="139"/>
      <c r="AD11" s="13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row>
    <row r="12" s="111" customFormat="true" ht="12" hidden="false" customHeight="false" outlineLevel="0" collapsed="false">
      <c r="A12" s="54" t="n">
        <f aca="false">ROW()</f>
        <v>12</v>
      </c>
      <c r="C12" s="115" t="s">
        <v>62</v>
      </c>
      <c r="D12" s="140" t="n">
        <v>11</v>
      </c>
      <c r="E12" s="137"/>
      <c r="F12" s="140" t="n">
        <v>23</v>
      </c>
      <c r="G12" s="137"/>
      <c r="H12" s="140" t="n">
        <v>4</v>
      </c>
      <c r="I12" s="137"/>
      <c r="J12" s="140" t="n">
        <v>5</v>
      </c>
      <c r="K12" s="137"/>
      <c r="L12" s="140" t="n">
        <v>43</v>
      </c>
      <c r="M12" s="137"/>
      <c r="N12" s="54" t="n">
        <f aca="false">ROW()</f>
        <v>12</v>
      </c>
      <c r="P12" s="115" t="s">
        <v>62</v>
      </c>
      <c r="Q12" s="140" t="n">
        <v>59</v>
      </c>
      <c r="R12" s="137"/>
      <c r="S12" s="140" t="n">
        <v>39</v>
      </c>
      <c r="T12" s="137"/>
      <c r="U12" s="140" t="n">
        <v>25</v>
      </c>
      <c r="V12" s="137"/>
      <c r="W12" s="140" t="n">
        <v>23</v>
      </c>
      <c r="X12" s="137"/>
      <c r="Y12" s="140" t="n">
        <v>146</v>
      </c>
      <c r="Z12" s="137"/>
      <c r="AA12" s="140" t="n">
        <v>129</v>
      </c>
      <c r="AB12" s="137"/>
      <c r="AC12" s="139"/>
      <c r="AD12" s="13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row>
    <row r="13" s="144" customFormat="true" ht="12" hidden="false" customHeight="false" outlineLevel="0" collapsed="false">
      <c r="A13" s="54" t="n">
        <f aca="false">ROW()</f>
        <v>13</v>
      </c>
      <c r="B13" s="134" t="s">
        <v>63</v>
      </c>
      <c r="C13" s="134"/>
      <c r="D13" s="141" t="n">
        <v>186448</v>
      </c>
      <c r="E13" s="142" t="n">
        <v>0.959815499294738</v>
      </c>
      <c r="F13" s="141" t="n">
        <v>192749</v>
      </c>
      <c r="G13" s="142" t="n">
        <v>0.958420971503299</v>
      </c>
      <c r="H13" s="141" t="n">
        <v>199788</v>
      </c>
      <c r="I13" s="142" t="n">
        <v>0.960898046345194</v>
      </c>
      <c r="J13" s="141" t="n">
        <v>203027</v>
      </c>
      <c r="K13" s="142" t="n">
        <v>0.953912871882576</v>
      </c>
      <c r="L13" s="141" t="n">
        <v>782012</v>
      </c>
      <c r="M13" s="142" t="n">
        <v>0.958208300505196</v>
      </c>
      <c r="N13" s="54" t="n">
        <f aca="false">ROW()</f>
        <v>13</v>
      </c>
      <c r="O13" s="134" t="s">
        <v>63</v>
      </c>
      <c r="P13" s="134"/>
      <c r="Q13" s="141" t="n">
        <v>181676</v>
      </c>
      <c r="R13" s="142" t="n">
        <v>0.960359455530593</v>
      </c>
      <c r="S13" s="141" t="n">
        <v>186571</v>
      </c>
      <c r="T13" s="142" t="n">
        <v>0.961106732398865</v>
      </c>
      <c r="U13" s="141" t="n">
        <v>187662</v>
      </c>
      <c r="V13" s="142" t="n">
        <v>0.961811873119679</v>
      </c>
      <c r="W13" s="141" t="n">
        <v>197052</v>
      </c>
      <c r="X13" s="142" t="n">
        <v>0.95935735150925</v>
      </c>
      <c r="Y13" s="141" t="n">
        <v>752961</v>
      </c>
      <c r="Z13" s="142" t="n">
        <v>0.960643473091021</v>
      </c>
      <c r="AA13" s="141" t="n">
        <v>728961</v>
      </c>
      <c r="AB13" s="142" t="n">
        <v>0.956808734332895</v>
      </c>
      <c r="AC13" s="143"/>
      <c r="AD13" s="142"/>
    </row>
    <row r="14" s="146" customFormat="true" ht="12" hidden="false" customHeight="false" outlineLevel="0" collapsed="false">
      <c r="A14" s="54" t="n">
        <f aca="false">ROW()</f>
        <v>14</v>
      </c>
      <c r="B14" s="111" t="s">
        <v>64</v>
      </c>
      <c r="C14" s="111"/>
      <c r="D14" s="139" t="n">
        <v>7075</v>
      </c>
      <c r="E14" s="139"/>
      <c r="F14" s="139" t="n">
        <v>7666</v>
      </c>
      <c r="G14" s="139"/>
      <c r="H14" s="139" t="n">
        <v>7466</v>
      </c>
      <c r="I14" s="139"/>
      <c r="J14" s="139" t="n">
        <v>8673</v>
      </c>
      <c r="K14" s="139"/>
      <c r="L14" s="139" t="n">
        <v>30880</v>
      </c>
      <c r="M14" s="139"/>
      <c r="N14" s="54" t="n">
        <f aca="false">ROW()</f>
        <v>14</v>
      </c>
      <c r="O14" s="111" t="s">
        <v>64</v>
      </c>
      <c r="P14" s="111"/>
      <c r="Q14" s="139" t="n">
        <v>7437</v>
      </c>
      <c r="R14" s="139"/>
      <c r="S14" s="139" t="n">
        <v>7376</v>
      </c>
      <c r="T14" s="139"/>
      <c r="U14" s="139" t="n">
        <v>7170</v>
      </c>
      <c r="V14" s="139"/>
      <c r="W14" s="139" t="n">
        <v>7969</v>
      </c>
      <c r="X14" s="139"/>
      <c r="Y14" s="139" t="n">
        <v>29952</v>
      </c>
      <c r="Z14" s="139"/>
      <c r="AA14" s="139" t="n">
        <v>32920</v>
      </c>
      <c r="AB14" s="139"/>
      <c r="AC14" s="138"/>
      <c r="AD14" s="145"/>
    </row>
    <row r="15" customFormat="false" ht="12" hidden="false" customHeight="false" outlineLevel="0" collapsed="false">
      <c r="A15" s="54" t="n">
        <f aca="false">ROW()</f>
        <v>15</v>
      </c>
      <c r="B15" s="109" t="s">
        <v>65</v>
      </c>
      <c r="D15" s="147" t="n">
        <v>731</v>
      </c>
      <c r="E15" s="138"/>
      <c r="F15" s="140" t="n">
        <v>696</v>
      </c>
      <c r="G15" s="138"/>
      <c r="H15" s="140" t="n">
        <v>664</v>
      </c>
      <c r="I15" s="138"/>
      <c r="J15" s="140" t="n">
        <v>1136</v>
      </c>
      <c r="K15" s="138"/>
      <c r="L15" s="147" t="n">
        <v>3227</v>
      </c>
      <c r="M15" s="138"/>
      <c r="N15" s="54" t="n">
        <f aca="false">ROW()</f>
        <v>15</v>
      </c>
      <c r="O15" s="109" t="s">
        <v>65</v>
      </c>
      <c r="Q15" s="147" t="n">
        <v>62</v>
      </c>
      <c r="R15" s="138"/>
      <c r="S15" s="140" t="n">
        <v>174</v>
      </c>
      <c r="T15" s="138"/>
      <c r="U15" s="140" t="n">
        <v>281</v>
      </c>
      <c r="V15" s="138"/>
      <c r="W15" s="140" t="n">
        <v>379</v>
      </c>
      <c r="X15" s="138"/>
      <c r="Y15" s="147" t="n">
        <v>896</v>
      </c>
      <c r="Z15" s="138"/>
      <c r="AA15" s="147" t="n">
        <v>-14</v>
      </c>
      <c r="AB15" s="138"/>
      <c r="AC15" s="129"/>
      <c r="AD15" s="138"/>
    </row>
    <row r="16" s="111" customFormat="true" ht="12" hidden="false" customHeight="false" outlineLevel="0" collapsed="false">
      <c r="A16" s="54" t="n">
        <f aca="false">ROW()</f>
        <v>16</v>
      </c>
      <c r="B16" s="111" t="s">
        <v>66</v>
      </c>
      <c r="D16" s="148" t="n">
        <v>7806</v>
      </c>
      <c r="E16" s="137" t="n">
        <v>0.0401845007052622</v>
      </c>
      <c r="F16" s="148" t="n">
        <v>8362</v>
      </c>
      <c r="G16" s="137" t="n">
        <v>0.0415790284967008</v>
      </c>
      <c r="H16" s="148" t="n">
        <v>8130</v>
      </c>
      <c r="I16" s="137" t="n">
        <v>0.0391019536548062</v>
      </c>
      <c r="J16" s="148" t="n">
        <v>9809</v>
      </c>
      <c r="K16" s="137" t="n">
        <v>0.0460871281174237</v>
      </c>
      <c r="L16" s="148" t="n">
        <v>34107</v>
      </c>
      <c r="M16" s="137" t="n">
        <v>0.0417916994948041</v>
      </c>
      <c r="N16" s="54" t="n">
        <f aca="false">ROW()</f>
        <v>16</v>
      </c>
      <c r="O16" s="111" t="s">
        <v>66</v>
      </c>
      <c r="Q16" s="148" t="n">
        <v>7499</v>
      </c>
      <c r="R16" s="137" t="n">
        <v>0.0396405444694066</v>
      </c>
      <c r="S16" s="148" t="n">
        <v>7550</v>
      </c>
      <c r="T16" s="137" t="n">
        <v>0.0388932676011354</v>
      </c>
      <c r="U16" s="148" t="n">
        <v>7451</v>
      </c>
      <c r="V16" s="137" t="n">
        <v>0.0381881268803206</v>
      </c>
      <c r="W16" s="148" t="n">
        <v>8348</v>
      </c>
      <c r="X16" s="137" t="n">
        <v>0.0406426484907498</v>
      </c>
      <c r="Y16" s="148" t="n">
        <v>30848</v>
      </c>
      <c r="Z16" s="137" t="n">
        <v>0.0393565269089791</v>
      </c>
      <c r="AA16" s="148" t="n">
        <v>32906</v>
      </c>
      <c r="AB16" s="137" t="n">
        <v>0.0431912656671046</v>
      </c>
      <c r="AC16" s="139"/>
      <c r="AD16" s="13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row>
    <row r="17" s="144" customFormat="true" ht="13" hidden="false" customHeight="false" outlineLevel="0" collapsed="false">
      <c r="A17" s="54" t="n">
        <f aca="false">ROW()</f>
        <v>17</v>
      </c>
      <c r="B17" s="134" t="s">
        <v>67</v>
      </c>
      <c r="C17" s="134"/>
      <c r="D17" s="149" t="n">
        <v>194254</v>
      </c>
      <c r="E17" s="150"/>
      <c r="F17" s="149" t="n">
        <v>201111</v>
      </c>
      <c r="G17" s="150"/>
      <c r="H17" s="149" t="n">
        <v>207918</v>
      </c>
      <c r="I17" s="150"/>
      <c r="J17" s="149" t="n">
        <v>212836</v>
      </c>
      <c r="K17" s="150"/>
      <c r="L17" s="149" t="n">
        <v>816119</v>
      </c>
      <c r="M17" s="150"/>
      <c r="N17" s="54" t="n">
        <f aca="false">ROW()</f>
        <v>17</v>
      </c>
      <c r="O17" s="134" t="s">
        <v>67</v>
      </c>
      <c r="P17" s="134"/>
      <c r="Q17" s="149" t="n">
        <v>189175</v>
      </c>
      <c r="R17" s="150"/>
      <c r="S17" s="149" t="n">
        <v>194121</v>
      </c>
      <c r="T17" s="150"/>
      <c r="U17" s="149" t="n">
        <v>195113</v>
      </c>
      <c r="V17" s="150"/>
      <c r="W17" s="149" t="n">
        <v>205400</v>
      </c>
      <c r="X17" s="150"/>
      <c r="Y17" s="149" t="n">
        <v>783809</v>
      </c>
      <c r="Z17" s="150"/>
      <c r="AA17" s="149" t="n">
        <v>761867</v>
      </c>
      <c r="AB17" s="150"/>
      <c r="AC17" s="150"/>
      <c r="AD17" s="150"/>
    </row>
    <row r="18" customFormat="false" ht="24.5" hidden="false" customHeight="true" outlineLevel="0" collapsed="false">
      <c r="A18" s="54" t="n">
        <f aca="false">ROW()</f>
        <v>18</v>
      </c>
      <c r="B18" s="134" t="s">
        <v>68</v>
      </c>
      <c r="E18" s="116"/>
      <c r="F18" s="112"/>
      <c r="G18" s="116"/>
      <c r="H18" s="137"/>
      <c r="I18" s="116"/>
      <c r="J18" s="137"/>
      <c r="K18" s="116"/>
      <c r="L18" s="137"/>
      <c r="M18" s="116"/>
      <c r="N18" s="54" t="n">
        <f aca="false">ROW()</f>
        <v>18</v>
      </c>
      <c r="O18" s="134" t="s">
        <v>68</v>
      </c>
      <c r="Q18" s="112"/>
      <c r="R18" s="116"/>
      <c r="S18" s="139"/>
      <c r="T18" s="116"/>
      <c r="U18" s="139"/>
      <c r="V18" s="116"/>
      <c r="W18" s="135"/>
      <c r="X18" s="116"/>
      <c r="Y18" s="135"/>
      <c r="Z18" s="116"/>
      <c r="AA18" s="139"/>
      <c r="AB18" s="116"/>
    </row>
    <row r="19" s="111" customFormat="true" ht="12" hidden="false" customHeight="false" outlineLevel="0" collapsed="false">
      <c r="A19" s="54" t="n">
        <f aca="false">ROW()</f>
        <v>19</v>
      </c>
      <c r="B19" s="111" t="s">
        <v>59</v>
      </c>
      <c r="D19" s="139"/>
      <c r="E19" s="137"/>
      <c r="F19" s="139"/>
      <c r="G19" s="137"/>
      <c r="H19" s="139"/>
      <c r="I19" s="137"/>
      <c r="J19" s="139"/>
      <c r="K19" s="137"/>
      <c r="L19" s="139"/>
      <c r="M19" s="137"/>
      <c r="N19" s="54" t="n">
        <f aca="false">ROW()</f>
        <v>19</v>
      </c>
      <c r="O19" s="111" t="s">
        <v>59</v>
      </c>
      <c r="Q19" s="139"/>
      <c r="R19" s="137"/>
      <c r="S19" s="139"/>
      <c r="T19" s="137"/>
      <c r="U19" s="139"/>
      <c r="V19" s="137"/>
      <c r="W19" s="139"/>
      <c r="X19" s="137"/>
      <c r="Y19" s="139"/>
      <c r="Z19" s="137"/>
      <c r="AA19" s="139"/>
      <c r="AB19" s="137"/>
      <c r="AC19" s="139"/>
      <c r="AD19" s="13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row>
    <row r="20" s="111" customFormat="true" ht="12" hidden="false" customHeight="false" outlineLevel="0" collapsed="false">
      <c r="A20" s="54" t="n">
        <f aca="false">ROW()</f>
        <v>20</v>
      </c>
      <c r="C20" s="111" t="s">
        <v>60</v>
      </c>
      <c r="D20" s="138" t="n">
        <v>14381</v>
      </c>
      <c r="E20" s="137" t="n">
        <v>0.102232901349978</v>
      </c>
      <c r="F20" s="139" t="n">
        <v>17678</v>
      </c>
      <c r="G20" s="137" t="n">
        <v>0.122775825427472</v>
      </c>
      <c r="H20" s="138" t="n">
        <v>18788</v>
      </c>
      <c r="I20" s="137" t="n">
        <v>0.127846921208245</v>
      </c>
      <c r="J20" s="138" t="n">
        <v>17703</v>
      </c>
      <c r="K20" s="137" t="n">
        <v>0.116416555969119</v>
      </c>
      <c r="L20" s="138" t="n">
        <v>68550</v>
      </c>
      <c r="M20" s="137" t="n">
        <v>0.117444892560624</v>
      </c>
      <c r="N20" s="54" t="n">
        <f aca="false">ROW()</f>
        <v>20</v>
      </c>
      <c r="P20" s="111" t="s">
        <v>60</v>
      </c>
      <c r="Q20" s="138" t="n">
        <v>16071</v>
      </c>
      <c r="R20" s="137" t="n">
        <v>0.11695910688684</v>
      </c>
      <c r="S20" s="139" t="n">
        <v>17302</v>
      </c>
      <c r="T20" s="137" t="n">
        <v>0.12362191784737</v>
      </c>
      <c r="U20" s="138" t="n">
        <v>18548</v>
      </c>
      <c r="V20" s="137" t="n">
        <v>0.130778125616944</v>
      </c>
      <c r="W20" s="138" t="n">
        <v>18199</v>
      </c>
      <c r="X20" s="137" t="n">
        <v>0.121589299553703</v>
      </c>
      <c r="Y20" s="138" t="n">
        <v>70120</v>
      </c>
      <c r="Z20" s="137" t="n">
        <v>0.123261905180445</v>
      </c>
      <c r="AA20" s="138" t="n">
        <v>70694</v>
      </c>
      <c r="AB20" s="137" t="n">
        <v>0.128464007036137</v>
      </c>
      <c r="AC20" s="139"/>
      <c r="AD20" s="13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row>
    <row r="21" s="111" customFormat="true" ht="12" hidden="false" customHeight="false" outlineLevel="0" collapsed="false">
      <c r="A21" s="54" t="n">
        <f aca="false">ROW()</f>
        <v>21</v>
      </c>
      <c r="C21" s="111" t="s">
        <v>19</v>
      </c>
      <c r="D21" s="138" t="n">
        <v>5021</v>
      </c>
      <c r="E21" s="137" t="n">
        <v>0.116938770757156</v>
      </c>
      <c r="F21" s="139" t="n">
        <v>6202</v>
      </c>
      <c r="G21" s="137" t="n">
        <v>0.136346648492976</v>
      </c>
      <c r="H21" s="138" t="n">
        <v>6151</v>
      </c>
      <c r="I21" s="137" t="n">
        <v>0.12403710425489</v>
      </c>
      <c r="J21" s="138" t="n">
        <v>6367</v>
      </c>
      <c r="K21" s="137" t="n">
        <v>0.13410704130421</v>
      </c>
      <c r="L21" s="138" t="n">
        <v>23741</v>
      </c>
      <c r="M21" s="137" t="n">
        <v>0.127990037252481</v>
      </c>
      <c r="N21" s="54" t="n">
        <f aca="false">ROW()</f>
        <v>21</v>
      </c>
      <c r="P21" s="111" t="s">
        <v>19</v>
      </c>
      <c r="Q21" s="138" t="n">
        <v>4484</v>
      </c>
      <c r="R21" s="137" t="n">
        <v>0.106602001759266</v>
      </c>
      <c r="S21" s="139" t="n">
        <v>5741</v>
      </c>
      <c r="T21" s="137" t="n">
        <v>0.130343966398002</v>
      </c>
      <c r="U21" s="138" t="n">
        <v>5425</v>
      </c>
      <c r="V21" s="137" t="n">
        <v>0.125398733299431</v>
      </c>
      <c r="W21" s="138" t="n">
        <v>6332</v>
      </c>
      <c r="X21" s="137" t="n">
        <v>0.141601628016191</v>
      </c>
      <c r="Y21" s="138" t="n">
        <v>21982</v>
      </c>
      <c r="Z21" s="137" t="n">
        <v>0.126270198234216</v>
      </c>
      <c r="AA21" s="138" t="n">
        <v>20620</v>
      </c>
      <c r="AB21" s="137" t="n">
        <v>0.121049881709257</v>
      </c>
      <c r="AC21" s="139"/>
      <c r="AD21" s="13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row>
    <row r="22" s="111" customFormat="true" ht="12" hidden="false" customHeight="false" outlineLevel="0" collapsed="false">
      <c r="A22" s="54" t="n">
        <f aca="false">ROW()</f>
        <v>22</v>
      </c>
      <c r="C22" s="111" t="s">
        <v>61</v>
      </c>
      <c r="D22" s="138" t="n">
        <v>1524</v>
      </c>
      <c r="E22" s="137" t="n">
        <v>0.538325679971741</v>
      </c>
      <c r="F22" s="139" t="n">
        <v>1168</v>
      </c>
      <c r="G22" s="137" t="n">
        <v>0.359053181678451</v>
      </c>
      <c r="H22" s="138" t="n">
        <v>1682</v>
      </c>
      <c r="I22" s="137" t="n">
        <v>0.519616929255483</v>
      </c>
      <c r="J22" s="138" t="n">
        <v>1649</v>
      </c>
      <c r="K22" s="137" t="n">
        <v>0.473986777809715</v>
      </c>
      <c r="L22" s="138" t="n">
        <v>6023</v>
      </c>
      <c r="M22" s="137" t="n">
        <v>0.470546875</v>
      </c>
      <c r="N22" s="54" t="n">
        <f aca="false">ROW()</f>
        <v>22</v>
      </c>
      <c r="P22" s="111" t="s">
        <v>61</v>
      </c>
      <c r="Q22" s="138" t="n">
        <v>1186</v>
      </c>
      <c r="R22" s="137" t="n">
        <v>0.552398695854681</v>
      </c>
      <c r="S22" s="139" t="n">
        <v>743</v>
      </c>
      <c r="T22" s="137" t="n">
        <v>0.293908227848101</v>
      </c>
      <c r="U22" s="138" t="n">
        <v>1377</v>
      </c>
      <c r="V22" s="137" t="n">
        <v>0.540636042402827</v>
      </c>
      <c r="W22" s="138" t="n">
        <v>1659</v>
      </c>
      <c r="X22" s="137" t="n">
        <v>0.629362670713202</v>
      </c>
      <c r="Y22" s="138" t="n">
        <v>4965</v>
      </c>
      <c r="Z22" s="137" t="n">
        <v>0.503651856360317</v>
      </c>
      <c r="AA22" s="138" t="n">
        <v>4657</v>
      </c>
      <c r="AB22" s="137" t="n">
        <v>0.568828630756077</v>
      </c>
      <c r="AC22" s="139"/>
      <c r="AD22" s="13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row>
    <row r="23" s="111" customFormat="true" ht="12" hidden="false" customHeight="false" outlineLevel="0" collapsed="false">
      <c r="A23" s="54" t="n">
        <f aca="false">ROW()</f>
        <v>23</v>
      </c>
      <c r="C23" s="115" t="s">
        <v>62</v>
      </c>
      <c r="D23" s="147" t="n">
        <v>11</v>
      </c>
      <c r="E23" s="137"/>
      <c r="F23" s="140" t="n">
        <v>23</v>
      </c>
      <c r="G23" s="137"/>
      <c r="H23" s="147" t="n">
        <v>4</v>
      </c>
      <c r="I23" s="137"/>
      <c r="J23" s="147" t="n">
        <v>5</v>
      </c>
      <c r="K23" s="137"/>
      <c r="L23" s="147" t="n">
        <v>43</v>
      </c>
      <c r="M23" s="137"/>
      <c r="N23" s="54" t="n">
        <f aca="false">ROW()</f>
        <v>23</v>
      </c>
      <c r="P23" s="115" t="s">
        <v>62</v>
      </c>
      <c r="Q23" s="147" t="n">
        <v>59</v>
      </c>
      <c r="R23" s="137"/>
      <c r="S23" s="140" t="n">
        <v>39</v>
      </c>
      <c r="T23" s="137"/>
      <c r="U23" s="147" t="n">
        <v>25</v>
      </c>
      <c r="V23" s="137"/>
      <c r="W23" s="147" t="n">
        <v>23</v>
      </c>
      <c r="X23" s="137"/>
      <c r="Y23" s="147" t="n">
        <v>146</v>
      </c>
      <c r="Z23" s="137"/>
      <c r="AA23" s="147" t="n">
        <v>5</v>
      </c>
      <c r="AB23" s="137"/>
      <c r="AC23" s="139"/>
      <c r="AD23" s="13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row>
    <row r="24" s="144" customFormat="true" ht="12" hidden="false" customHeight="false" outlineLevel="0" collapsed="false">
      <c r="A24" s="54" t="n">
        <f aca="false">ROW()</f>
        <v>24</v>
      </c>
      <c r="B24" s="134" t="s">
        <v>63</v>
      </c>
      <c r="C24" s="134"/>
      <c r="D24" s="141" t="n">
        <v>20937</v>
      </c>
      <c r="E24" s="142" t="n">
        <v>0.112294044452072</v>
      </c>
      <c r="F24" s="141" t="n">
        <v>25071</v>
      </c>
      <c r="G24" s="142" t="n">
        <v>0.130070713726141</v>
      </c>
      <c r="H24" s="141" t="n">
        <v>26625</v>
      </c>
      <c r="I24" s="142" t="n">
        <v>0.133266262237972</v>
      </c>
      <c r="J24" s="141" t="n">
        <v>25724</v>
      </c>
      <c r="K24" s="142" t="n">
        <v>0.126702359784659</v>
      </c>
      <c r="L24" s="141" t="n">
        <v>98357</v>
      </c>
      <c r="M24" s="142" t="n">
        <v>0.125774284793584</v>
      </c>
      <c r="N24" s="54" t="n">
        <f aca="false">ROW()</f>
        <v>24</v>
      </c>
      <c r="O24" s="134" t="s">
        <v>63</v>
      </c>
      <c r="P24" s="134"/>
      <c r="Q24" s="141" t="n">
        <v>21800</v>
      </c>
      <c r="R24" s="142" t="n">
        <v>0.11999383517911</v>
      </c>
      <c r="S24" s="141" t="n">
        <v>23825</v>
      </c>
      <c r="T24" s="142" t="n">
        <v>0.12769937450086</v>
      </c>
      <c r="U24" s="141" t="n">
        <v>25375</v>
      </c>
      <c r="V24" s="142" t="n">
        <v>0.135216506271914</v>
      </c>
      <c r="W24" s="141" t="n">
        <v>26213</v>
      </c>
      <c r="X24" s="142" t="n">
        <v>0.133025800296368</v>
      </c>
      <c r="Y24" s="141" t="n">
        <v>97213</v>
      </c>
      <c r="Z24" s="142" t="n">
        <v>0.129107616463535</v>
      </c>
      <c r="AA24" s="141" t="n">
        <v>95976</v>
      </c>
      <c r="AB24" s="142" t="n">
        <v>0.131661364599752</v>
      </c>
      <c r="AC24" s="143"/>
      <c r="AD24" s="142"/>
    </row>
    <row r="25" customFormat="false" ht="12" hidden="false" customHeight="false" outlineLevel="0" collapsed="false">
      <c r="A25" s="54" t="n">
        <f aca="false">ROW()</f>
        <v>25</v>
      </c>
      <c r="B25" s="109" t="s">
        <v>64</v>
      </c>
      <c r="D25" s="139" t="n">
        <v>1599</v>
      </c>
      <c r="E25" s="137" t="n">
        <v>0.204842428900846</v>
      </c>
      <c r="F25" s="139" t="n">
        <v>2034</v>
      </c>
      <c r="G25" s="137" t="n">
        <v>0.243243243243243</v>
      </c>
      <c r="H25" s="139" t="n">
        <v>1922</v>
      </c>
      <c r="I25" s="137" t="n">
        <v>0.236408364083641</v>
      </c>
      <c r="J25" s="139" t="n">
        <v>3196</v>
      </c>
      <c r="K25" s="137" t="n">
        <v>0.325823223570191</v>
      </c>
      <c r="L25" s="139" t="n">
        <v>8751</v>
      </c>
      <c r="M25" s="137" t="n">
        <v>0.256574896648782</v>
      </c>
      <c r="N25" s="54" t="n">
        <f aca="false">ROW()</f>
        <v>25</v>
      </c>
      <c r="O25" s="109" t="s">
        <v>64</v>
      </c>
      <c r="Q25" s="139" t="n">
        <v>1856</v>
      </c>
      <c r="R25" s="137" t="n">
        <v>0.247499666622216</v>
      </c>
      <c r="S25" s="139" t="n">
        <v>1690</v>
      </c>
      <c r="T25" s="137" t="n">
        <v>0.223841059602649</v>
      </c>
      <c r="U25" s="139" t="n">
        <v>2225</v>
      </c>
      <c r="V25" s="137" t="n">
        <v>0.298617635216749</v>
      </c>
      <c r="W25" s="139" t="n">
        <v>2854</v>
      </c>
      <c r="X25" s="137" t="n">
        <v>0.341878294202204</v>
      </c>
      <c r="Y25" s="139" t="n">
        <v>8625</v>
      </c>
      <c r="Z25" s="137" t="n">
        <v>0.279596732365145</v>
      </c>
      <c r="AA25" s="139" t="n">
        <v>8885</v>
      </c>
      <c r="AB25" s="137" t="n">
        <v>0.270011548045949</v>
      </c>
      <c r="AC25" s="138"/>
      <c r="AD25" s="137"/>
    </row>
    <row r="26" customFormat="false" ht="12" hidden="false" customHeight="false" outlineLevel="0" collapsed="false">
      <c r="A26" s="54" t="n">
        <f aca="false">ROW()</f>
        <v>26</v>
      </c>
      <c r="B26" s="109" t="s">
        <v>65</v>
      </c>
      <c r="D26" s="147" t="n">
        <v>166</v>
      </c>
      <c r="E26" s="138"/>
      <c r="F26" s="147" t="n">
        <v>185</v>
      </c>
      <c r="G26" s="138"/>
      <c r="H26" s="147" t="n">
        <v>171</v>
      </c>
      <c r="I26" s="138"/>
      <c r="J26" s="147" t="n">
        <v>393</v>
      </c>
      <c r="K26" s="138"/>
      <c r="L26" s="147" t="n">
        <v>915</v>
      </c>
      <c r="M26" s="138"/>
      <c r="N26" s="54" t="n">
        <f aca="false">ROW()</f>
        <v>26</v>
      </c>
      <c r="O26" s="109" t="s">
        <v>65</v>
      </c>
      <c r="Q26" s="147" t="n">
        <v>16</v>
      </c>
      <c r="R26" s="138"/>
      <c r="S26" s="147" t="n">
        <v>41</v>
      </c>
      <c r="T26" s="138"/>
      <c r="U26" s="147" t="n">
        <v>79</v>
      </c>
      <c r="V26" s="138"/>
      <c r="W26" s="147" t="n">
        <v>123</v>
      </c>
      <c r="X26" s="138"/>
      <c r="Y26" s="147" t="n">
        <v>259</v>
      </c>
      <c r="Z26" s="138"/>
      <c r="AA26" s="147" t="n">
        <v>-4</v>
      </c>
      <c r="AB26" s="138"/>
      <c r="AC26" s="138"/>
      <c r="AD26" s="138"/>
    </row>
    <row r="27" customFormat="false" ht="12" hidden="false" customHeight="false" outlineLevel="0" collapsed="false">
      <c r="A27" s="54" t="n">
        <f aca="false">ROW()</f>
        <v>27</v>
      </c>
      <c r="B27" s="109" t="s">
        <v>66</v>
      </c>
      <c r="D27" s="148" t="n">
        <v>1765</v>
      </c>
      <c r="E27" s="137" t="n">
        <v>0.226108121957469</v>
      </c>
      <c r="F27" s="148" t="n">
        <v>2219</v>
      </c>
      <c r="G27" s="137" t="n">
        <v>0.265367137048553</v>
      </c>
      <c r="H27" s="148" t="n">
        <v>2093</v>
      </c>
      <c r="I27" s="137" t="n">
        <v>0.257441574415744</v>
      </c>
      <c r="J27" s="148" t="n">
        <v>3589</v>
      </c>
      <c r="K27" s="137" t="n">
        <v>0.365888469772658</v>
      </c>
      <c r="L27" s="148" t="n">
        <v>9666</v>
      </c>
      <c r="M27" s="137" t="n">
        <v>0.283402234145483</v>
      </c>
      <c r="N27" s="54" t="n">
        <f aca="false">ROW()</f>
        <v>27</v>
      </c>
      <c r="O27" s="109" t="s">
        <v>66</v>
      </c>
      <c r="Q27" s="148" t="n">
        <v>1872</v>
      </c>
      <c r="R27" s="137" t="n">
        <v>0.249633284437925</v>
      </c>
      <c r="S27" s="148" t="n">
        <v>1731</v>
      </c>
      <c r="T27" s="137" t="n">
        <v>0.229271523178808</v>
      </c>
      <c r="U27" s="148" t="n">
        <v>2304</v>
      </c>
      <c r="V27" s="137" t="n">
        <v>0.309220238894108</v>
      </c>
      <c r="W27" s="148" t="n">
        <v>2977</v>
      </c>
      <c r="X27" s="137" t="n">
        <v>0.356612362242453</v>
      </c>
      <c r="Y27" s="148" t="n">
        <v>8884</v>
      </c>
      <c r="Z27" s="137" t="n">
        <v>0.287992738589212</v>
      </c>
      <c r="AA27" s="148" t="n">
        <v>8881</v>
      </c>
      <c r="AB27" s="137" t="n">
        <v>0.269889989667538</v>
      </c>
      <c r="AC27" s="139"/>
      <c r="AD27" s="137"/>
    </row>
    <row r="28" s="144" customFormat="true" ht="13" hidden="false" customHeight="false" outlineLevel="0" collapsed="false">
      <c r="A28" s="54" t="n">
        <f aca="false">ROW()</f>
        <v>28</v>
      </c>
      <c r="B28" s="134" t="s">
        <v>69</v>
      </c>
      <c r="C28" s="134"/>
      <c r="D28" s="149" t="n">
        <v>22702</v>
      </c>
      <c r="E28" s="142" t="n">
        <v>0.116867606329857</v>
      </c>
      <c r="F28" s="149" t="n">
        <v>27290</v>
      </c>
      <c r="G28" s="142" t="n">
        <v>0.135696207566966</v>
      </c>
      <c r="H28" s="149" t="n">
        <v>28718</v>
      </c>
      <c r="I28" s="142" t="n">
        <v>0.138121759539819</v>
      </c>
      <c r="J28" s="149" t="n">
        <v>29313</v>
      </c>
      <c r="K28" s="142" t="n">
        <v>0.137725760679584</v>
      </c>
      <c r="L28" s="149" t="n">
        <v>108023</v>
      </c>
      <c r="M28" s="142" t="n">
        <v>0.132361824684881</v>
      </c>
      <c r="N28" s="54" t="n">
        <f aca="false">ROW()</f>
        <v>28</v>
      </c>
      <c r="O28" s="134" t="s">
        <v>69</v>
      </c>
      <c r="P28" s="134"/>
      <c r="Q28" s="149" t="n">
        <v>23672</v>
      </c>
      <c r="R28" s="142" t="n">
        <v>0.125132813532444</v>
      </c>
      <c r="S28" s="149" t="n">
        <v>25556</v>
      </c>
      <c r="T28" s="142" t="n">
        <v>0.131649847260214</v>
      </c>
      <c r="U28" s="149" t="n">
        <v>27679</v>
      </c>
      <c r="V28" s="142" t="n">
        <v>0.14186138289094</v>
      </c>
      <c r="W28" s="149" t="n">
        <v>29190</v>
      </c>
      <c r="X28" s="142" t="n">
        <v>0.142112950340798</v>
      </c>
      <c r="Y28" s="149" t="n">
        <v>106097</v>
      </c>
      <c r="Z28" s="142" t="n">
        <v>0.135360783047911</v>
      </c>
      <c r="AA28" s="149" t="n">
        <v>104857</v>
      </c>
      <c r="AB28" s="142" t="n">
        <v>0.137631633867854</v>
      </c>
      <c r="AC28" s="150"/>
      <c r="AD28" s="142"/>
    </row>
    <row r="29" customFormat="false" ht="21.5" hidden="false" customHeight="true" outlineLevel="0" collapsed="false">
      <c r="A29" s="54" t="n">
        <f aca="false">ROW()</f>
        <v>29</v>
      </c>
      <c r="B29" s="151" t="s">
        <v>26</v>
      </c>
      <c r="D29" s="138"/>
      <c r="E29" s="137"/>
      <c r="F29" s="138"/>
      <c r="G29" s="137"/>
      <c r="H29" s="138"/>
      <c r="I29" s="137"/>
      <c r="J29" s="138"/>
      <c r="K29" s="137"/>
      <c r="L29" s="138"/>
      <c r="M29" s="137"/>
      <c r="N29" s="54" t="n">
        <f aca="false">ROW()</f>
        <v>29</v>
      </c>
      <c r="O29" s="151" t="s">
        <v>26</v>
      </c>
      <c r="Q29" s="138"/>
      <c r="R29" s="137"/>
      <c r="S29" s="138"/>
      <c r="T29" s="137"/>
      <c r="U29" s="138"/>
      <c r="V29" s="137"/>
      <c r="W29" s="138"/>
      <c r="X29" s="137"/>
      <c r="Y29" s="138"/>
      <c r="Z29" s="137"/>
      <c r="AA29" s="138"/>
      <c r="AB29" s="137"/>
      <c r="AC29" s="139"/>
      <c r="AD29" s="145"/>
    </row>
    <row r="30" s="144" customFormat="true" ht="12" hidden="false" customHeight="false" outlineLevel="0" collapsed="false">
      <c r="A30" s="54" t="n">
        <f aca="false">ROW()</f>
        <v>30</v>
      </c>
      <c r="B30" s="134" t="s">
        <v>59</v>
      </c>
      <c r="C30" s="134"/>
      <c r="D30" s="152" t="n">
        <v>14945</v>
      </c>
      <c r="E30" s="142" t="n">
        <v>0.0801563974942075</v>
      </c>
      <c r="F30" s="152" t="n">
        <v>18652</v>
      </c>
      <c r="G30" s="142" t="n">
        <v>0.0967683360224956</v>
      </c>
      <c r="H30" s="152" t="n">
        <v>20178</v>
      </c>
      <c r="I30" s="142" t="n">
        <v>0.100997056880293</v>
      </c>
      <c r="J30" s="152" t="n">
        <v>19568</v>
      </c>
      <c r="K30" s="142" t="n">
        <v>0.0963812694863245</v>
      </c>
      <c r="L30" s="152" t="n">
        <v>73343</v>
      </c>
      <c r="M30" s="142" t="n">
        <v>0.093787563362199</v>
      </c>
      <c r="N30" s="54" t="n">
        <f aca="false">ROW()</f>
        <v>30</v>
      </c>
      <c r="O30" s="134" t="s">
        <v>59</v>
      </c>
      <c r="P30" s="134"/>
      <c r="Q30" s="152" t="n">
        <v>15442</v>
      </c>
      <c r="R30" s="142" t="n">
        <v>0.0849974680199916</v>
      </c>
      <c r="S30" s="152" t="n">
        <v>17651</v>
      </c>
      <c r="T30" s="142" t="n">
        <v>0.0946074148715502</v>
      </c>
      <c r="U30" s="152" t="n">
        <v>19416</v>
      </c>
      <c r="V30" s="142" t="n">
        <v>0.103462608306423</v>
      </c>
      <c r="W30" s="152" t="n">
        <v>19449</v>
      </c>
      <c r="X30" s="142" t="n">
        <v>0.0986998355763961</v>
      </c>
      <c r="Y30" s="152" t="n">
        <v>71958</v>
      </c>
      <c r="Z30" s="142" t="n">
        <v>0.0955667026579066</v>
      </c>
      <c r="AA30" s="152" t="n">
        <v>72223</v>
      </c>
      <c r="AB30" s="142" t="n">
        <v>0.0990766309857455</v>
      </c>
      <c r="AC30" s="143"/>
      <c r="AD30" s="142"/>
    </row>
    <row r="31" customFormat="false" ht="12" hidden="false" customHeight="false" outlineLevel="0" collapsed="false">
      <c r="A31" s="54" t="n">
        <f aca="false">ROW()</f>
        <v>31</v>
      </c>
      <c r="B31" s="109" t="s">
        <v>64</v>
      </c>
      <c r="D31" s="139" t="n">
        <v>-960</v>
      </c>
      <c r="E31" s="137"/>
      <c r="F31" s="139" t="n">
        <v>-431</v>
      </c>
      <c r="G31" s="137"/>
      <c r="H31" s="139" t="n">
        <v>-558</v>
      </c>
      <c r="I31" s="137"/>
      <c r="J31" s="139" t="n">
        <v>3146</v>
      </c>
      <c r="K31" s="137"/>
      <c r="L31" s="153" t="n">
        <v>1197</v>
      </c>
      <c r="M31" s="137"/>
      <c r="N31" s="54" t="n">
        <f aca="false">ROW()</f>
        <v>31</v>
      </c>
      <c r="O31" s="109" t="s">
        <v>64</v>
      </c>
      <c r="Q31" s="139" t="n">
        <v>-1018</v>
      </c>
      <c r="R31" s="137"/>
      <c r="S31" s="139" t="n">
        <v>-1136</v>
      </c>
      <c r="T31" s="137"/>
      <c r="U31" s="139" t="n">
        <v>-448</v>
      </c>
      <c r="V31" s="137"/>
      <c r="W31" s="139" t="n">
        <v>266</v>
      </c>
      <c r="X31" s="137"/>
      <c r="Y31" s="153" t="n">
        <v>-2336</v>
      </c>
      <c r="Z31" s="137"/>
      <c r="AA31" s="153" t="n">
        <v>1349</v>
      </c>
      <c r="AB31" s="137"/>
      <c r="AC31" s="139"/>
      <c r="AD31" s="137"/>
    </row>
    <row r="32" customFormat="false" ht="12" hidden="false" customHeight="false" outlineLevel="0" collapsed="false">
      <c r="A32" s="54" t="n">
        <f aca="false">ROW()</f>
        <v>32</v>
      </c>
      <c r="B32" s="109" t="s">
        <v>65</v>
      </c>
      <c r="D32" s="147" t="n">
        <v>-98</v>
      </c>
      <c r="E32" s="145"/>
      <c r="F32" s="147" t="n">
        <v>-37</v>
      </c>
      <c r="G32" s="145"/>
      <c r="H32" s="147" t="n">
        <v>-48</v>
      </c>
      <c r="I32" s="145"/>
      <c r="J32" s="147" t="n">
        <v>309</v>
      </c>
      <c r="K32" s="145"/>
      <c r="L32" s="147" t="n">
        <v>126</v>
      </c>
      <c r="M32" s="145"/>
      <c r="N32" s="54" t="n">
        <f aca="false">ROW()</f>
        <v>32</v>
      </c>
      <c r="O32" s="109" t="s">
        <v>65</v>
      </c>
      <c r="Q32" s="147" t="n">
        <v>-9</v>
      </c>
      <c r="R32" s="145"/>
      <c r="S32" s="147" t="n">
        <v>-25</v>
      </c>
      <c r="T32" s="145"/>
      <c r="U32" s="147" t="n">
        <v>-27</v>
      </c>
      <c r="V32" s="145"/>
      <c r="W32" s="147" t="n">
        <v>-8</v>
      </c>
      <c r="X32" s="145"/>
      <c r="Y32" s="147" t="n">
        <v>-69</v>
      </c>
      <c r="Z32" s="145"/>
      <c r="AA32" s="147" t="n">
        <v>0</v>
      </c>
      <c r="AB32" s="145"/>
      <c r="AC32" s="129"/>
      <c r="AD32" s="137"/>
    </row>
    <row r="33" s="146" customFormat="true" ht="12" hidden="false" customHeight="false" outlineLevel="0" collapsed="false">
      <c r="A33" s="54" t="n">
        <f aca="false">ROW()</f>
        <v>33</v>
      </c>
      <c r="B33" s="111" t="s">
        <v>66</v>
      </c>
      <c r="C33" s="111"/>
      <c r="D33" s="139" t="n">
        <v>-1058</v>
      </c>
      <c r="E33" s="137"/>
      <c r="F33" s="139" t="n">
        <v>-468</v>
      </c>
      <c r="G33" s="137"/>
      <c r="H33" s="139" t="n">
        <v>-606</v>
      </c>
      <c r="I33" s="137"/>
      <c r="J33" s="139" t="n">
        <v>3455</v>
      </c>
      <c r="K33" s="137"/>
      <c r="L33" s="148" t="n">
        <v>1323</v>
      </c>
      <c r="M33" s="137"/>
      <c r="N33" s="54" t="n">
        <f aca="false">ROW()</f>
        <v>33</v>
      </c>
      <c r="O33" s="111" t="s">
        <v>66</v>
      </c>
      <c r="P33" s="111"/>
      <c r="Q33" s="139" t="n">
        <v>-1027</v>
      </c>
      <c r="R33" s="137"/>
      <c r="S33" s="139" t="n">
        <v>-1161</v>
      </c>
      <c r="T33" s="137"/>
      <c r="U33" s="139" t="n">
        <v>-475</v>
      </c>
      <c r="V33" s="137"/>
      <c r="W33" s="139" t="n">
        <v>258</v>
      </c>
      <c r="X33" s="137"/>
      <c r="Y33" s="148" t="n">
        <v>-2405</v>
      </c>
      <c r="Z33" s="137"/>
      <c r="AA33" s="148" t="n">
        <v>1349</v>
      </c>
      <c r="AB33" s="137"/>
      <c r="AC33" s="139"/>
      <c r="AD33" s="137"/>
    </row>
    <row r="34" s="144" customFormat="true" ht="13" hidden="false" customHeight="false" outlineLevel="0" collapsed="false">
      <c r="A34" s="54" t="n">
        <f aca="false">ROW()</f>
        <v>34</v>
      </c>
      <c r="B34" s="134" t="s">
        <v>70</v>
      </c>
      <c r="C34" s="154"/>
      <c r="D34" s="149" t="n">
        <v>13887</v>
      </c>
      <c r="E34" s="142" t="n">
        <v>0.0714888753899534</v>
      </c>
      <c r="F34" s="149" t="n">
        <v>18184</v>
      </c>
      <c r="G34" s="142" t="n">
        <v>0.0904177295125578</v>
      </c>
      <c r="H34" s="149" t="n">
        <v>19572</v>
      </c>
      <c r="I34" s="142" t="n">
        <v>0.0941332640752604</v>
      </c>
      <c r="J34" s="149" t="n">
        <v>23023</v>
      </c>
      <c r="K34" s="142" t="n">
        <v>0.108172489616418</v>
      </c>
      <c r="L34" s="149" t="n">
        <v>74666</v>
      </c>
      <c r="M34" s="142" t="n">
        <v>0.0914891088186894</v>
      </c>
      <c r="N34" s="54" t="n">
        <f aca="false">ROW()</f>
        <v>34</v>
      </c>
      <c r="O34" s="134" t="s">
        <v>70</v>
      </c>
      <c r="P34" s="154"/>
      <c r="Q34" s="149" t="n">
        <v>14415</v>
      </c>
      <c r="R34" s="142" t="n">
        <v>0.0761992863750496</v>
      </c>
      <c r="S34" s="149" t="n">
        <v>16490</v>
      </c>
      <c r="T34" s="142" t="n">
        <v>0.0849470175818175</v>
      </c>
      <c r="U34" s="149" t="n">
        <v>18941</v>
      </c>
      <c r="V34" s="142" t="n">
        <v>0.0970770784109721</v>
      </c>
      <c r="W34" s="149" t="n">
        <v>19707</v>
      </c>
      <c r="X34" s="142" t="n">
        <v>0.0959444985394353</v>
      </c>
      <c r="Y34" s="149" t="n">
        <v>69553</v>
      </c>
      <c r="Z34" s="142" t="n">
        <v>0.0887371795934979</v>
      </c>
      <c r="AA34" s="149" t="n">
        <v>73572</v>
      </c>
      <c r="AB34" s="142" t="n">
        <v>0.0965680361532919</v>
      </c>
      <c r="AC34" s="143"/>
      <c r="AD34" s="142"/>
    </row>
    <row r="35" customFormat="false" ht="19" hidden="false" customHeight="true" outlineLevel="0" collapsed="false">
      <c r="A35" s="54" t="n">
        <f aca="false">ROW()</f>
        <v>35</v>
      </c>
      <c r="B35" s="134" t="s">
        <v>71</v>
      </c>
      <c r="D35" s="139"/>
      <c r="E35" s="145"/>
      <c r="L35" s="155"/>
      <c r="M35" s="145"/>
      <c r="N35" s="54" t="n">
        <f aca="false">ROW()</f>
        <v>35</v>
      </c>
      <c r="O35" s="134" t="s">
        <v>71</v>
      </c>
      <c r="Q35" s="139"/>
      <c r="R35" s="139"/>
      <c r="S35" s="139"/>
      <c r="T35" s="139"/>
      <c r="U35" s="139"/>
      <c r="V35" s="145"/>
      <c r="W35" s="139"/>
      <c r="X35" s="145"/>
      <c r="Y35" s="139"/>
      <c r="Z35" s="145"/>
      <c r="AA35" s="139"/>
      <c r="AB35" s="145"/>
      <c r="AC35" s="139"/>
      <c r="AD35" s="145"/>
    </row>
    <row r="36" s="144" customFormat="true" ht="12" hidden="false" customHeight="false" outlineLevel="0" collapsed="false">
      <c r="A36" s="54" t="n">
        <f aca="false">ROW()</f>
        <v>36</v>
      </c>
      <c r="B36" s="134" t="s">
        <v>59</v>
      </c>
      <c r="C36" s="134"/>
      <c r="D36" s="152" t="n">
        <v>1310</v>
      </c>
      <c r="E36" s="142"/>
      <c r="F36" s="152" t="n">
        <v>3497</v>
      </c>
      <c r="G36" s="142"/>
      <c r="H36" s="152" t="n">
        <v>6219</v>
      </c>
      <c r="I36" s="142"/>
      <c r="J36" s="152" t="n">
        <v>4992</v>
      </c>
      <c r="K36" s="142"/>
      <c r="L36" s="152" t="n">
        <v>16018</v>
      </c>
      <c r="M36" s="142"/>
      <c r="N36" s="54" t="n">
        <f aca="false">ROW()</f>
        <v>36</v>
      </c>
      <c r="O36" s="134" t="s">
        <v>59</v>
      </c>
      <c r="P36" s="134"/>
      <c r="Q36" s="152" t="n">
        <v>2179</v>
      </c>
      <c r="R36" s="142"/>
      <c r="S36" s="152" t="n">
        <v>3589</v>
      </c>
      <c r="T36" s="142"/>
      <c r="U36" s="152" t="n">
        <v>4568</v>
      </c>
      <c r="V36" s="142"/>
      <c r="W36" s="152" t="n">
        <v>5058</v>
      </c>
      <c r="X36" s="142"/>
      <c r="Y36" s="152" t="n">
        <v>15394</v>
      </c>
      <c r="Z36" s="142"/>
      <c r="AA36" s="152" t="n">
        <v>18350</v>
      </c>
      <c r="AB36" s="142"/>
      <c r="AC36" s="143"/>
      <c r="AD36" s="142"/>
    </row>
    <row r="37" customFormat="false" ht="12" hidden="false" customHeight="false" outlineLevel="0" collapsed="false">
      <c r="A37" s="54" t="n">
        <f aca="false">ROW()</f>
        <v>37</v>
      </c>
      <c r="B37" s="109" t="s">
        <v>64</v>
      </c>
      <c r="D37" s="139" t="n">
        <v>-1900</v>
      </c>
      <c r="E37" s="145"/>
      <c r="F37" s="139" t="n">
        <v>-1369</v>
      </c>
      <c r="G37" s="116"/>
      <c r="H37" s="139" t="n">
        <v>-1541</v>
      </c>
      <c r="I37" s="156"/>
      <c r="J37" s="139" t="n">
        <v>2246</v>
      </c>
      <c r="L37" s="153" t="n">
        <v>-2564</v>
      </c>
      <c r="M37" s="137"/>
      <c r="N37" s="54" t="n">
        <f aca="false">ROW()</f>
        <v>37</v>
      </c>
      <c r="O37" s="109" t="s">
        <v>64</v>
      </c>
      <c r="Q37" s="139" t="n">
        <v>-1945</v>
      </c>
      <c r="R37" s="145"/>
      <c r="S37" s="139" t="n">
        <v>-2088</v>
      </c>
      <c r="T37" s="116"/>
      <c r="U37" s="139" t="n">
        <v>-1341</v>
      </c>
      <c r="V37" s="156"/>
      <c r="W37" s="139" t="n">
        <v>-698</v>
      </c>
      <c r="X37" s="109"/>
      <c r="Y37" s="153" t="n">
        <v>-6072</v>
      </c>
      <c r="Z37" s="145"/>
      <c r="AA37" s="153" t="n">
        <v>-2407</v>
      </c>
      <c r="AB37" s="145"/>
      <c r="AC37" s="139"/>
      <c r="AD37" s="145"/>
    </row>
    <row r="38" customFormat="false" ht="12" hidden="false" customHeight="false" outlineLevel="0" collapsed="false">
      <c r="A38" s="54" t="n">
        <f aca="false">ROW()</f>
        <v>38</v>
      </c>
      <c r="B38" s="109" t="s">
        <v>65</v>
      </c>
      <c r="D38" s="147" t="n">
        <v>-193</v>
      </c>
      <c r="E38" s="145"/>
      <c r="F38" s="147" t="n">
        <v>-122</v>
      </c>
      <c r="G38" s="116"/>
      <c r="H38" s="147" t="n">
        <v>-138</v>
      </c>
      <c r="J38" s="157" t="n">
        <v>187</v>
      </c>
      <c r="L38" s="147" t="n">
        <v>-266</v>
      </c>
      <c r="M38" s="145"/>
      <c r="N38" s="54" t="n">
        <f aca="false">ROW()</f>
        <v>38</v>
      </c>
      <c r="O38" s="109" t="s">
        <v>65</v>
      </c>
      <c r="Q38" s="147" t="n">
        <v>-16</v>
      </c>
      <c r="R38" s="145"/>
      <c r="S38" s="147" t="n">
        <v>-48</v>
      </c>
      <c r="T38" s="116"/>
      <c r="U38" s="147" t="n">
        <v>-63</v>
      </c>
      <c r="V38" s="111"/>
      <c r="W38" s="157" t="n">
        <v>-54</v>
      </c>
      <c r="X38" s="109"/>
      <c r="Y38" s="147" t="n">
        <v>-181</v>
      </c>
      <c r="Z38" s="145"/>
      <c r="AA38" s="147" t="n">
        <v>-1</v>
      </c>
      <c r="AB38" s="145"/>
      <c r="AC38" s="138"/>
      <c r="AD38" s="145"/>
    </row>
    <row r="39" customFormat="false" ht="12" hidden="false" customHeight="false" outlineLevel="0" collapsed="false">
      <c r="A39" s="54" t="n">
        <f aca="false">ROW()</f>
        <v>39</v>
      </c>
      <c r="B39" s="109" t="s">
        <v>66</v>
      </c>
      <c r="D39" s="139" t="n">
        <v>-2093</v>
      </c>
      <c r="E39" s="145"/>
      <c r="F39" s="139" t="n">
        <v>-1491</v>
      </c>
      <c r="G39" s="145"/>
      <c r="H39" s="139" t="n">
        <v>-1679</v>
      </c>
      <c r="I39" s="145"/>
      <c r="J39" s="139" t="n">
        <v>2433</v>
      </c>
      <c r="L39" s="139" t="n">
        <v>-2830</v>
      </c>
      <c r="M39" s="145"/>
      <c r="N39" s="54" t="n">
        <f aca="false">ROW()</f>
        <v>39</v>
      </c>
      <c r="O39" s="109" t="s">
        <v>66</v>
      </c>
      <c r="Q39" s="139" t="n">
        <v>-1961</v>
      </c>
      <c r="R39" s="145"/>
      <c r="S39" s="139" t="n">
        <v>-2136</v>
      </c>
      <c r="T39" s="145"/>
      <c r="U39" s="139" t="n">
        <v>-1404</v>
      </c>
      <c r="V39" s="145"/>
      <c r="W39" s="139" t="n">
        <v>-752</v>
      </c>
      <c r="X39" s="109"/>
      <c r="Y39" s="139" t="n">
        <v>-6253</v>
      </c>
      <c r="Z39" s="145"/>
      <c r="AA39" s="139" t="n">
        <v>-2408</v>
      </c>
      <c r="AB39" s="145"/>
      <c r="AC39" s="139"/>
      <c r="AD39" s="145"/>
    </row>
    <row r="40" s="144" customFormat="true" ht="13" hidden="false" customHeight="false" outlineLevel="0" collapsed="false">
      <c r="A40" s="54" t="n">
        <f aca="false">ROW()</f>
        <v>40</v>
      </c>
      <c r="B40" s="134"/>
      <c r="C40" s="154"/>
      <c r="D40" s="158" t="n">
        <v>-783</v>
      </c>
      <c r="E40" s="159"/>
      <c r="F40" s="158" t="n">
        <v>2006</v>
      </c>
      <c r="G40" s="160"/>
      <c r="H40" s="158" t="n">
        <v>4540</v>
      </c>
      <c r="I40" s="161"/>
      <c r="J40" s="158" t="n">
        <v>7425</v>
      </c>
      <c r="K40" s="134"/>
      <c r="L40" s="158" t="n">
        <v>13188</v>
      </c>
      <c r="M40" s="159"/>
      <c r="N40" s="54" t="n">
        <f aca="false">ROW()</f>
        <v>40</v>
      </c>
      <c r="O40" s="134"/>
      <c r="P40" s="154"/>
      <c r="Q40" s="158" t="n">
        <v>218</v>
      </c>
      <c r="R40" s="159"/>
      <c r="S40" s="158" t="n">
        <v>1453</v>
      </c>
      <c r="T40" s="160"/>
      <c r="U40" s="158" t="n">
        <v>3164</v>
      </c>
      <c r="V40" s="161"/>
      <c r="W40" s="158" t="n">
        <v>4306</v>
      </c>
      <c r="X40" s="134"/>
      <c r="Y40" s="158" t="n">
        <v>9141</v>
      </c>
      <c r="Z40" s="159"/>
      <c r="AA40" s="158" t="n">
        <v>15942</v>
      </c>
      <c r="AB40" s="159"/>
      <c r="AC40" s="143"/>
      <c r="AD40" s="159"/>
    </row>
    <row r="41" customFormat="false" ht="22" hidden="false" customHeight="true" outlineLevel="0" collapsed="false">
      <c r="A41" s="54" t="n">
        <f aca="false">ROW()</f>
        <v>41</v>
      </c>
      <c r="B41" s="151" t="s">
        <v>48</v>
      </c>
      <c r="C41" s="135"/>
      <c r="D41" s="139"/>
      <c r="E41" s="145"/>
      <c r="F41" s="162"/>
      <c r="G41" s="116"/>
      <c r="H41" s="112"/>
      <c r="I41" s="138"/>
      <c r="J41" s="138"/>
      <c r="K41" s="112"/>
      <c r="L41" s="139"/>
      <c r="M41" s="145"/>
      <c r="N41" s="54" t="n">
        <f aca="false">ROW()</f>
        <v>41</v>
      </c>
      <c r="O41" s="151" t="s">
        <v>48</v>
      </c>
      <c r="P41" s="135"/>
      <c r="Q41" s="139"/>
      <c r="R41" s="145"/>
      <c r="S41" s="139"/>
      <c r="T41" s="145"/>
      <c r="U41" s="139"/>
      <c r="V41" s="145"/>
      <c r="W41" s="139"/>
      <c r="X41" s="145"/>
      <c r="Y41" s="139"/>
      <c r="Z41" s="145"/>
      <c r="AA41" s="139"/>
      <c r="AB41" s="145"/>
      <c r="AC41" s="139"/>
      <c r="AD41" s="145"/>
    </row>
    <row r="42" s="164" customFormat="true" ht="12" hidden="false" customHeight="false" outlineLevel="0" collapsed="false">
      <c r="A42" s="54" t="n">
        <f aca="false">ROW()</f>
        <v>42</v>
      </c>
      <c r="B42" s="163" t="s">
        <v>72</v>
      </c>
      <c r="C42" s="161"/>
      <c r="D42" s="143" t="n">
        <v>861</v>
      </c>
      <c r="E42" s="143"/>
      <c r="F42" s="143" t="n">
        <v>2441</v>
      </c>
      <c r="G42" s="143"/>
      <c r="H42" s="143" t="n">
        <v>4761</v>
      </c>
      <c r="I42" s="159"/>
      <c r="J42" s="143" t="n">
        <v>-1207</v>
      </c>
      <c r="K42" s="159"/>
      <c r="L42" s="143" t="n">
        <v>6856</v>
      </c>
      <c r="M42" s="159"/>
      <c r="N42" s="54" t="n">
        <f aca="false">ROW()</f>
        <v>42</v>
      </c>
      <c r="O42" s="163" t="s">
        <v>72</v>
      </c>
      <c r="P42" s="161"/>
      <c r="Q42" s="143" t="n">
        <v>1653</v>
      </c>
      <c r="R42" s="143"/>
      <c r="S42" s="143" t="n">
        <v>3373</v>
      </c>
      <c r="T42" s="143"/>
      <c r="U42" s="143" t="n">
        <v>4168</v>
      </c>
      <c r="V42" s="159"/>
      <c r="W42" s="143" t="n">
        <v>4125</v>
      </c>
      <c r="X42" s="159"/>
      <c r="Y42" s="143" t="n">
        <v>13319</v>
      </c>
      <c r="Z42" s="159"/>
      <c r="AA42" s="143" t="n">
        <v>14881</v>
      </c>
      <c r="AB42" s="159"/>
      <c r="AC42" s="143"/>
      <c r="AD42" s="159"/>
    </row>
    <row r="43" customFormat="false" ht="12" hidden="false" customHeight="false" outlineLevel="0" collapsed="false">
      <c r="A43" s="54" t="n">
        <f aca="false">ROW()</f>
        <v>43</v>
      </c>
      <c r="B43" s="112" t="s">
        <v>73</v>
      </c>
      <c r="C43" s="112"/>
      <c r="D43" s="140" t="n">
        <v>-558</v>
      </c>
      <c r="E43" s="145"/>
      <c r="F43" s="139" t="n">
        <v>854</v>
      </c>
      <c r="G43" s="145"/>
      <c r="H43" s="139" t="n">
        <v>0</v>
      </c>
      <c r="I43" s="145"/>
      <c r="J43" s="139" t="n">
        <v>0</v>
      </c>
      <c r="K43" s="145"/>
      <c r="L43" s="140" t="n">
        <v>296</v>
      </c>
      <c r="M43" s="145"/>
      <c r="N43" s="54" t="n">
        <f aca="false">ROW()</f>
        <v>43</v>
      </c>
      <c r="O43" s="112" t="s">
        <v>73</v>
      </c>
      <c r="P43" s="112"/>
      <c r="Q43" s="140" t="n">
        <v>1610</v>
      </c>
      <c r="R43" s="145"/>
      <c r="S43" s="139" t="n">
        <v>1044</v>
      </c>
      <c r="T43" s="145"/>
      <c r="U43" s="139" t="n">
        <v>342</v>
      </c>
      <c r="V43" s="145"/>
      <c r="W43" s="139" t="n">
        <v>103</v>
      </c>
      <c r="X43" s="145"/>
      <c r="Y43" s="140" t="n">
        <v>3099</v>
      </c>
      <c r="Z43" s="145"/>
      <c r="AA43" s="140" t="n">
        <v>4823</v>
      </c>
      <c r="AB43" s="145"/>
      <c r="AC43" s="139"/>
      <c r="AD43" s="145"/>
    </row>
    <row r="44" s="146" customFormat="true" ht="12" hidden="false" customHeight="false" outlineLevel="0" collapsed="false">
      <c r="A44" s="54" t="n">
        <f aca="false">ROW()</f>
        <v>44</v>
      </c>
      <c r="B44" s="115" t="s">
        <v>74</v>
      </c>
      <c r="C44" s="115"/>
      <c r="D44" s="165" t="n">
        <v>303</v>
      </c>
      <c r="E44" s="145"/>
      <c r="F44" s="165" t="n">
        <v>3295</v>
      </c>
      <c r="G44" s="145"/>
      <c r="H44" s="165" t="n">
        <v>4761</v>
      </c>
      <c r="I44" s="145"/>
      <c r="J44" s="165" t="n">
        <v>-1207</v>
      </c>
      <c r="K44" s="145"/>
      <c r="L44" s="165" t="n">
        <v>7152</v>
      </c>
      <c r="M44" s="145"/>
      <c r="N44" s="54" t="n">
        <f aca="false">ROW()</f>
        <v>44</v>
      </c>
      <c r="O44" s="115" t="s">
        <v>74</v>
      </c>
      <c r="P44" s="115"/>
      <c r="Q44" s="165" t="n">
        <v>3263</v>
      </c>
      <c r="R44" s="145"/>
      <c r="S44" s="165" t="n">
        <v>4417</v>
      </c>
      <c r="T44" s="145"/>
      <c r="U44" s="165" t="n">
        <v>4510</v>
      </c>
      <c r="V44" s="145"/>
      <c r="W44" s="165" t="n">
        <v>4228</v>
      </c>
      <c r="X44" s="145"/>
      <c r="Y44" s="165" t="n">
        <v>16418</v>
      </c>
      <c r="Z44" s="145"/>
      <c r="AA44" s="165" t="n">
        <v>19704</v>
      </c>
      <c r="AB44" s="145"/>
      <c r="AC44" s="139"/>
      <c r="AD44" s="145"/>
    </row>
    <row r="45" customFormat="false" ht="12" hidden="false" customHeight="false" outlineLevel="0" collapsed="false">
      <c r="A45" s="54" t="n">
        <f aca="false">ROW()</f>
        <v>45</v>
      </c>
      <c r="B45" s="109" t="s">
        <v>66</v>
      </c>
      <c r="D45" s="139" t="n">
        <v>-2093</v>
      </c>
      <c r="E45" s="166"/>
      <c r="F45" s="139" t="n">
        <v>-1491</v>
      </c>
      <c r="G45" s="145"/>
      <c r="H45" s="139" t="n">
        <v>-1679</v>
      </c>
      <c r="I45" s="145"/>
      <c r="J45" s="139" t="n">
        <v>2433</v>
      </c>
      <c r="K45" s="111"/>
      <c r="L45" s="139" t="n">
        <v>-2830</v>
      </c>
      <c r="M45" s="145"/>
      <c r="N45" s="54" t="n">
        <f aca="false">ROW()</f>
        <v>45</v>
      </c>
      <c r="O45" s="109" t="s">
        <v>66</v>
      </c>
      <c r="Q45" s="139" t="n">
        <v>-1961</v>
      </c>
      <c r="R45" s="166"/>
      <c r="S45" s="139" t="n">
        <v>-2136</v>
      </c>
      <c r="T45" s="145"/>
      <c r="U45" s="139" t="n">
        <v>-1404</v>
      </c>
      <c r="V45" s="145"/>
      <c r="W45" s="139" t="n">
        <v>-752</v>
      </c>
      <c r="X45" s="111"/>
      <c r="Y45" s="139" t="n">
        <v>-6253</v>
      </c>
      <c r="Z45" s="145"/>
      <c r="AA45" s="139" t="n">
        <v>-2408</v>
      </c>
      <c r="AB45" s="145"/>
      <c r="AC45" s="139"/>
      <c r="AD45" s="145"/>
    </row>
    <row r="46" s="144" customFormat="true" ht="13" hidden="false" customHeight="false" outlineLevel="0" collapsed="false">
      <c r="A46" s="54" t="n">
        <f aca="false">ROW()</f>
        <v>46</v>
      </c>
      <c r="B46" s="134"/>
      <c r="C46" s="134"/>
      <c r="D46" s="158" t="n">
        <v>-1790</v>
      </c>
      <c r="E46" s="143"/>
      <c r="F46" s="158" t="n">
        <v>1804</v>
      </c>
      <c r="G46" s="143"/>
      <c r="H46" s="158" t="n">
        <v>3082</v>
      </c>
      <c r="I46" s="159"/>
      <c r="J46" s="158" t="n">
        <v>1226</v>
      </c>
      <c r="K46" s="159"/>
      <c r="L46" s="158" t="n">
        <v>4322</v>
      </c>
      <c r="M46" s="159"/>
      <c r="N46" s="54" t="n">
        <f aca="false">ROW()</f>
        <v>46</v>
      </c>
      <c r="O46" s="134"/>
      <c r="P46" s="134"/>
      <c r="Q46" s="158" t="n">
        <v>1302</v>
      </c>
      <c r="R46" s="143"/>
      <c r="S46" s="158" t="n">
        <v>2281</v>
      </c>
      <c r="T46" s="143"/>
      <c r="U46" s="158" t="n">
        <v>3106</v>
      </c>
      <c r="V46" s="159"/>
      <c r="W46" s="158" t="n">
        <v>3476</v>
      </c>
      <c r="X46" s="159"/>
      <c r="Y46" s="158" t="n">
        <v>10165</v>
      </c>
      <c r="Z46" s="159"/>
      <c r="AA46" s="158" t="n">
        <v>17296</v>
      </c>
      <c r="AB46" s="159"/>
      <c r="AC46" s="143"/>
      <c r="AD46" s="159"/>
    </row>
    <row r="47" customFormat="false" ht="19" hidden="false" customHeight="true" outlineLevel="0" collapsed="false">
      <c r="A47" s="54" t="n">
        <f aca="false">ROW()</f>
        <v>47</v>
      </c>
      <c r="B47" s="134" t="s">
        <v>75</v>
      </c>
      <c r="D47" s="139"/>
      <c r="E47" s="139"/>
      <c r="F47" s="135"/>
      <c r="L47" s="139"/>
      <c r="M47" s="139"/>
      <c r="N47" s="54" t="n">
        <f aca="false">ROW()</f>
        <v>47</v>
      </c>
      <c r="O47" s="134" t="s">
        <v>75</v>
      </c>
      <c r="Q47" s="139"/>
      <c r="R47" s="139"/>
      <c r="S47" s="139"/>
      <c r="T47" s="139"/>
      <c r="U47" s="139"/>
      <c r="V47" s="145"/>
      <c r="W47" s="139"/>
      <c r="X47" s="145"/>
      <c r="Y47" s="139"/>
      <c r="Z47" s="145"/>
      <c r="AA47" s="139"/>
      <c r="AB47" s="145"/>
      <c r="AC47" s="139"/>
      <c r="AD47" s="145"/>
    </row>
    <row r="48" s="164" customFormat="true" ht="12" hidden="false" customHeight="false" outlineLevel="0" collapsed="false">
      <c r="A48" s="54" t="n">
        <f aca="false">ROW()</f>
        <v>48</v>
      </c>
      <c r="B48" s="163" t="s">
        <v>72</v>
      </c>
      <c r="C48" s="161"/>
      <c r="D48" s="143" t="n">
        <v>861</v>
      </c>
      <c r="E48" s="143"/>
      <c r="F48" s="143" t="n">
        <v>2441</v>
      </c>
      <c r="G48" s="143"/>
      <c r="H48" s="143" t="n">
        <v>4761</v>
      </c>
      <c r="I48" s="159"/>
      <c r="J48" s="143" t="n">
        <v>-1207</v>
      </c>
      <c r="K48" s="159"/>
      <c r="L48" s="143" t="n">
        <v>6856</v>
      </c>
      <c r="M48" s="159"/>
      <c r="N48" s="54" t="n">
        <f aca="false">ROW()</f>
        <v>48</v>
      </c>
      <c r="O48" s="163" t="s">
        <v>72</v>
      </c>
      <c r="P48" s="161"/>
      <c r="Q48" s="143" t="n">
        <v>1653</v>
      </c>
      <c r="R48" s="143"/>
      <c r="S48" s="143" t="n">
        <v>3373</v>
      </c>
      <c r="T48" s="143"/>
      <c r="U48" s="143" t="n">
        <v>4168</v>
      </c>
      <c r="V48" s="159"/>
      <c r="W48" s="143" t="n">
        <v>4125</v>
      </c>
      <c r="X48" s="159"/>
      <c r="Y48" s="143" t="n">
        <v>13319</v>
      </c>
      <c r="Z48" s="159"/>
      <c r="AA48" s="143" t="n">
        <v>14881</v>
      </c>
      <c r="AB48" s="159"/>
      <c r="AC48" s="143"/>
      <c r="AD48" s="159"/>
    </row>
    <row r="49" customFormat="false" ht="12" hidden="false" customHeight="false" outlineLevel="0" collapsed="false">
      <c r="A49" s="54" t="n">
        <f aca="false">ROW()</f>
        <v>49</v>
      </c>
      <c r="B49" s="112" t="s">
        <v>73</v>
      </c>
      <c r="C49" s="112"/>
      <c r="D49" s="139" t="n">
        <v>-558</v>
      </c>
      <c r="E49" s="145"/>
      <c r="F49" s="139" t="n">
        <v>854</v>
      </c>
      <c r="G49" s="145"/>
      <c r="H49" s="139" t="n">
        <v>0</v>
      </c>
      <c r="I49" s="145"/>
      <c r="J49" s="139" t="n">
        <v>0</v>
      </c>
      <c r="K49" s="145"/>
      <c r="L49" s="139" t="n">
        <v>296</v>
      </c>
      <c r="M49" s="145"/>
      <c r="N49" s="54" t="n">
        <f aca="false">ROW()</f>
        <v>49</v>
      </c>
      <c r="O49" s="112" t="s">
        <v>73</v>
      </c>
      <c r="P49" s="112"/>
      <c r="Q49" s="139" t="n">
        <v>1610</v>
      </c>
      <c r="R49" s="145"/>
      <c r="S49" s="139" t="n">
        <v>1044</v>
      </c>
      <c r="T49" s="145"/>
      <c r="U49" s="139" t="n">
        <v>342</v>
      </c>
      <c r="V49" s="145"/>
      <c r="W49" s="139" t="n">
        <v>103</v>
      </c>
      <c r="X49" s="145"/>
      <c r="Y49" s="139" t="n">
        <v>3099</v>
      </c>
      <c r="Z49" s="145"/>
      <c r="AA49" s="139" t="n">
        <v>4823</v>
      </c>
      <c r="AB49" s="145"/>
      <c r="AC49" s="139"/>
      <c r="AD49" s="145"/>
    </row>
    <row r="50" s="164" customFormat="true" ht="12" hidden="false" customHeight="false" outlineLevel="0" collapsed="false">
      <c r="A50" s="54" t="n">
        <f aca="false">ROW()</f>
        <v>50</v>
      </c>
      <c r="B50" s="163" t="s">
        <v>74</v>
      </c>
      <c r="C50" s="163"/>
      <c r="D50" s="167" t="n">
        <v>303</v>
      </c>
      <c r="E50" s="159"/>
      <c r="F50" s="167" t="n">
        <v>3295</v>
      </c>
      <c r="G50" s="159"/>
      <c r="H50" s="167" t="n">
        <v>4761</v>
      </c>
      <c r="I50" s="159"/>
      <c r="J50" s="167" t="n">
        <v>-1207</v>
      </c>
      <c r="K50" s="159"/>
      <c r="L50" s="167" t="n">
        <v>7152</v>
      </c>
      <c r="M50" s="159"/>
      <c r="N50" s="54" t="n">
        <f aca="false">ROW()</f>
        <v>50</v>
      </c>
      <c r="O50" s="163" t="s">
        <v>74</v>
      </c>
      <c r="P50" s="163"/>
      <c r="Q50" s="167" t="n">
        <v>3263</v>
      </c>
      <c r="R50" s="159"/>
      <c r="S50" s="167" t="n">
        <v>4417</v>
      </c>
      <c r="T50" s="159"/>
      <c r="U50" s="167" t="n">
        <v>4510</v>
      </c>
      <c r="V50" s="159"/>
      <c r="W50" s="167" t="n">
        <v>4228</v>
      </c>
      <c r="X50" s="159"/>
      <c r="Y50" s="167" t="n">
        <v>16418</v>
      </c>
      <c r="Z50" s="159"/>
      <c r="AA50" s="167" t="n">
        <v>19704</v>
      </c>
      <c r="AB50" s="159"/>
      <c r="AC50" s="143"/>
      <c r="AD50" s="159"/>
    </row>
    <row r="51" customFormat="false" ht="12" hidden="false" customHeight="false" outlineLevel="0" collapsed="false">
      <c r="A51" s="54" t="n">
        <f aca="false">ROW()</f>
        <v>51</v>
      </c>
      <c r="B51" s="109" t="s">
        <v>64</v>
      </c>
      <c r="D51" s="165" t="n">
        <v>-1236</v>
      </c>
      <c r="E51" s="145"/>
      <c r="F51" s="165" t="n">
        <v>-22400</v>
      </c>
      <c r="G51" s="145"/>
      <c r="H51" s="165" t="n">
        <v>-9781</v>
      </c>
      <c r="I51" s="145"/>
      <c r="J51" s="165" t="n">
        <v>9192</v>
      </c>
      <c r="L51" s="168" t="n">
        <v>-24225</v>
      </c>
      <c r="M51" s="145"/>
      <c r="N51" s="54" t="n">
        <f aca="false">ROW()</f>
        <v>51</v>
      </c>
      <c r="O51" s="109" t="s">
        <v>64</v>
      </c>
      <c r="Q51" s="165" t="n">
        <v>-3836</v>
      </c>
      <c r="R51" s="145"/>
      <c r="S51" s="165" t="n">
        <v>2127</v>
      </c>
      <c r="T51" s="145"/>
      <c r="U51" s="165" t="n">
        <v>1092</v>
      </c>
      <c r="V51" s="145"/>
      <c r="W51" s="165" t="n">
        <v>-10056</v>
      </c>
      <c r="X51" s="109"/>
      <c r="Y51" s="168" t="n">
        <v>-10673</v>
      </c>
      <c r="Z51" s="145"/>
      <c r="AA51" s="168" t="n">
        <v>42539</v>
      </c>
      <c r="AB51" s="145"/>
      <c r="AC51" s="139"/>
      <c r="AD51" s="145"/>
    </row>
    <row r="52" customFormat="false" ht="12" hidden="false" customHeight="false" outlineLevel="0" collapsed="false">
      <c r="A52" s="54" t="n">
        <f aca="false">ROW()</f>
        <v>52</v>
      </c>
      <c r="B52" s="109" t="s">
        <v>65</v>
      </c>
      <c r="D52" s="147" t="n">
        <v>-125</v>
      </c>
      <c r="E52" s="145"/>
      <c r="F52" s="147" t="n">
        <v>-1787</v>
      </c>
      <c r="G52" s="169"/>
      <c r="H52" s="147" t="n">
        <v>-991</v>
      </c>
      <c r="I52" s="169"/>
      <c r="J52" s="147" t="n">
        <v>1223</v>
      </c>
      <c r="L52" s="147" t="n">
        <v>-1680</v>
      </c>
      <c r="M52" s="145"/>
      <c r="N52" s="54" t="n">
        <f aca="false">ROW()</f>
        <v>52</v>
      </c>
      <c r="O52" s="109" t="s">
        <v>65</v>
      </c>
      <c r="Q52" s="147" t="n">
        <v>-31</v>
      </c>
      <c r="R52" s="145"/>
      <c r="S52" s="147" t="n">
        <v>4</v>
      </c>
      <c r="T52" s="169"/>
      <c r="U52" s="147" t="n">
        <v>6</v>
      </c>
      <c r="V52" s="169"/>
      <c r="W52" s="147" t="n">
        <v>-441</v>
      </c>
      <c r="X52" s="109"/>
      <c r="Y52" s="147" t="n">
        <v>-462</v>
      </c>
      <c r="Z52" s="145"/>
      <c r="AA52" s="147" t="n">
        <v>413</v>
      </c>
      <c r="AB52" s="145"/>
      <c r="AC52" s="138"/>
      <c r="AD52" s="145"/>
    </row>
    <row r="53" customFormat="false" ht="12" hidden="false" customHeight="false" outlineLevel="0" collapsed="false">
      <c r="A53" s="54" t="n">
        <f aca="false">ROW()</f>
        <v>53</v>
      </c>
      <c r="B53" s="109" t="s">
        <v>66</v>
      </c>
      <c r="D53" s="139" t="n">
        <v>-1361</v>
      </c>
      <c r="E53" s="166"/>
      <c r="F53" s="139" t="n">
        <v>-24187</v>
      </c>
      <c r="G53" s="169"/>
      <c r="H53" s="139" t="n">
        <v>-10772</v>
      </c>
      <c r="I53" s="170"/>
      <c r="J53" s="139" t="n">
        <v>10415</v>
      </c>
      <c r="K53" s="111"/>
      <c r="L53" s="139" t="n">
        <v>-25905</v>
      </c>
      <c r="M53" s="145"/>
      <c r="N53" s="54" t="n">
        <f aca="false">ROW()</f>
        <v>53</v>
      </c>
      <c r="O53" s="109" t="s">
        <v>66</v>
      </c>
      <c r="Q53" s="139" t="n">
        <v>-3867</v>
      </c>
      <c r="R53" s="166"/>
      <c r="S53" s="139" t="n">
        <v>2131</v>
      </c>
      <c r="T53" s="169"/>
      <c r="U53" s="139" t="n">
        <v>1098</v>
      </c>
      <c r="V53" s="170"/>
      <c r="W53" s="139" t="n">
        <v>-10497</v>
      </c>
      <c r="X53" s="111"/>
      <c r="Y53" s="139" t="n">
        <v>-11135</v>
      </c>
      <c r="Z53" s="145"/>
      <c r="AA53" s="139" t="n">
        <v>42952</v>
      </c>
      <c r="AB53" s="145"/>
      <c r="AC53" s="139"/>
      <c r="AD53" s="145"/>
    </row>
    <row r="54" s="144" customFormat="true" ht="13" hidden="false" customHeight="false" outlineLevel="0" collapsed="false">
      <c r="A54" s="54" t="n">
        <f aca="false">ROW()</f>
        <v>54</v>
      </c>
      <c r="B54" s="134"/>
      <c r="C54" s="134"/>
      <c r="D54" s="158" t="n">
        <v>-1058</v>
      </c>
      <c r="E54" s="143"/>
      <c r="F54" s="158" t="n">
        <v>-20892</v>
      </c>
      <c r="G54" s="143"/>
      <c r="H54" s="158" t="n">
        <v>-6011</v>
      </c>
      <c r="I54" s="159"/>
      <c r="J54" s="158" t="n">
        <v>9208</v>
      </c>
      <c r="K54" s="159"/>
      <c r="L54" s="158" t="n">
        <v>-18753</v>
      </c>
      <c r="M54" s="159"/>
      <c r="N54" s="54" t="n">
        <f aca="false">ROW()</f>
        <v>54</v>
      </c>
      <c r="O54" s="134"/>
      <c r="P54" s="134"/>
      <c r="Q54" s="158" t="n">
        <v>-604</v>
      </c>
      <c r="R54" s="143"/>
      <c r="S54" s="158" t="n">
        <v>6548</v>
      </c>
      <c r="T54" s="143"/>
      <c r="U54" s="158" t="n">
        <v>5608</v>
      </c>
      <c r="V54" s="159"/>
      <c r="W54" s="158" t="n">
        <v>-6269</v>
      </c>
      <c r="X54" s="159"/>
      <c r="Y54" s="158" t="n">
        <v>5283</v>
      </c>
      <c r="Z54" s="159"/>
      <c r="AA54" s="158" t="n">
        <v>62656</v>
      </c>
      <c r="AB54" s="159"/>
      <c r="AC54" s="143"/>
      <c r="AD54" s="159"/>
    </row>
    <row r="55" customFormat="false" ht="13" hidden="false" customHeight="false" outlineLevel="0" collapsed="false">
      <c r="A55" s="54" t="n">
        <f aca="false">ROW()</f>
        <v>55</v>
      </c>
      <c r="B55" s="151" t="s">
        <v>76</v>
      </c>
      <c r="D55" s="171" t="n">
        <v>1.1033</v>
      </c>
      <c r="E55" s="172"/>
      <c r="F55" s="171" t="n">
        <v>1.0904</v>
      </c>
      <c r="H55" s="173" t="n">
        <v>1.0891</v>
      </c>
      <c r="J55" s="171" t="n">
        <v>1.1351</v>
      </c>
      <c r="L55" s="171" t="n">
        <v>1.1045</v>
      </c>
      <c r="M55" s="172"/>
      <c r="N55" s="54" t="n">
        <f aca="false">ROW()</f>
        <v>55</v>
      </c>
      <c r="O55" s="134" t="s">
        <v>76</v>
      </c>
      <c r="Q55" s="171" t="n">
        <v>1.0083</v>
      </c>
      <c r="R55" s="171"/>
      <c r="S55" s="171" t="n">
        <v>1.0234</v>
      </c>
      <c r="T55" s="171"/>
      <c r="U55" s="171" t="n">
        <v>1.0385</v>
      </c>
      <c r="V55" s="172"/>
      <c r="W55" s="171" t="n">
        <v>1.0489</v>
      </c>
      <c r="X55" s="172"/>
      <c r="Y55" s="171" t="n">
        <v>1.0299</v>
      </c>
      <c r="Z55" s="172"/>
      <c r="AA55" s="171" t="n">
        <v>0.9996</v>
      </c>
      <c r="AB55" s="172"/>
      <c r="AC55" s="171"/>
      <c r="AD55" s="172"/>
    </row>
    <row r="56" customFormat="false" ht="12" hidden="false" customHeight="false" outlineLevel="0" collapsed="false">
      <c r="L56" s="135"/>
      <c r="Q56" s="135"/>
      <c r="Y56" s="174"/>
      <c r="Z56" s="175"/>
    </row>
    <row r="57" customFormat="false" ht="12.75" hidden="false" customHeight="true" outlineLevel="0" collapsed="false">
      <c r="A57" s="112"/>
      <c r="B57" s="112" t="s">
        <v>77</v>
      </c>
      <c r="C57" s="112"/>
      <c r="D57" s="112"/>
      <c r="E57" s="116"/>
      <c r="F57" s="112"/>
      <c r="G57" s="116"/>
      <c r="H57" s="112"/>
      <c r="I57" s="115"/>
      <c r="J57" s="115"/>
      <c r="K57" s="112"/>
      <c r="L57" s="112"/>
      <c r="M57" s="116"/>
      <c r="N57" s="112"/>
      <c r="O57" s="112" t="s">
        <v>77</v>
      </c>
      <c r="P57" s="112"/>
      <c r="Q57" s="112"/>
      <c r="R57" s="116"/>
      <c r="S57" s="112"/>
      <c r="T57" s="116"/>
      <c r="V57" s="115"/>
      <c r="W57" s="115"/>
      <c r="X57" s="112"/>
      <c r="Y57" s="112"/>
      <c r="AA57" s="135"/>
      <c r="AC57" s="138"/>
    </row>
    <row r="58" s="112" customFormat="true" ht="25.5" hidden="false" customHeight="true" outlineLevel="0" collapsed="false">
      <c r="B58" s="176" t="n">
        <v>1</v>
      </c>
      <c r="C58" s="177" t="s">
        <v>78</v>
      </c>
      <c r="D58" s="177"/>
      <c r="E58" s="177"/>
      <c r="F58" s="177"/>
      <c r="G58" s="177"/>
      <c r="H58" s="177"/>
      <c r="I58" s="177"/>
      <c r="J58" s="177"/>
      <c r="K58" s="177"/>
      <c r="L58" s="177"/>
      <c r="M58" s="116"/>
      <c r="O58" s="176" t="n">
        <v>1</v>
      </c>
      <c r="P58" s="177" t="s">
        <v>78</v>
      </c>
      <c r="Q58" s="177"/>
      <c r="R58" s="177"/>
      <c r="S58" s="177"/>
      <c r="T58" s="177"/>
      <c r="U58" s="177"/>
      <c r="V58" s="177"/>
      <c r="W58" s="177"/>
      <c r="X58" s="177"/>
      <c r="Y58" s="177"/>
      <c r="Z58" s="116"/>
      <c r="AB58" s="113"/>
      <c r="AC58" s="115"/>
      <c r="AD58" s="116"/>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row>
    <row r="59" s="112" customFormat="true" ht="25.5" hidden="false" customHeight="true" outlineLevel="0" collapsed="false">
      <c r="B59" s="176" t="n">
        <v>2</v>
      </c>
      <c r="C59" s="178" t="s">
        <v>79</v>
      </c>
      <c r="D59" s="178"/>
      <c r="E59" s="178"/>
      <c r="F59" s="178"/>
      <c r="G59" s="178"/>
      <c r="H59" s="178"/>
      <c r="I59" s="178"/>
      <c r="J59" s="178"/>
      <c r="K59" s="178"/>
      <c r="L59" s="178"/>
      <c r="M59" s="116"/>
      <c r="O59" s="176" t="n">
        <v>2</v>
      </c>
      <c r="P59" s="178" t="s">
        <v>79</v>
      </c>
      <c r="Q59" s="178"/>
      <c r="R59" s="178"/>
      <c r="S59" s="178"/>
      <c r="T59" s="178"/>
      <c r="U59" s="178"/>
      <c r="V59" s="178"/>
      <c r="W59" s="178"/>
      <c r="X59" s="178"/>
      <c r="Y59" s="178"/>
      <c r="Z59" s="178"/>
      <c r="AB59" s="113"/>
      <c r="AC59" s="115"/>
      <c r="AD59" s="116"/>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row>
    <row r="60" customFormat="false" ht="25.5" hidden="false" customHeight="true" outlineLevel="0" collapsed="false">
      <c r="B60" s="179" t="n">
        <v>3</v>
      </c>
      <c r="C60" s="180" t="s">
        <v>80</v>
      </c>
      <c r="D60" s="180"/>
      <c r="E60" s="180"/>
      <c r="F60" s="180"/>
      <c r="G60" s="180"/>
      <c r="H60" s="180"/>
      <c r="I60" s="180"/>
      <c r="J60" s="180"/>
      <c r="K60" s="180"/>
      <c r="L60" s="180"/>
      <c r="M60" s="181"/>
      <c r="O60" s="179" t="n">
        <v>3</v>
      </c>
      <c r="P60" s="180" t="s">
        <v>80</v>
      </c>
      <c r="Q60" s="180"/>
      <c r="R60" s="180"/>
      <c r="S60" s="180"/>
      <c r="T60" s="180"/>
      <c r="U60" s="180"/>
      <c r="V60" s="180"/>
      <c r="W60" s="180"/>
      <c r="X60" s="180"/>
      <c r="Y60" s="180"/>
      <c r="Z60" s="181"/>
    </row>
    <row r="61" customFormat="false" ht="25.5" hidden="false" customHeight="true" outlineLevel="0" collapsed="false">
      <c r="B61" s="179"/>
      <c r="C61" s="182" t="s">
        <v>81</v>
      </c>
      <c r="D61" s="182"/>
      <c r="E61" s="182"/>
      <c r="F61" s="182"/>
      <c r="G61" s="182"/>
      <c r="H61" s="182"/>
      <c r="I61" s="182"/>
      <c r="J61" s="182"/>
      <c r="K61" s="182"/>
      <c r="L61" s="182"/>
      <c r="O61" s="179"/>
      <c r="P61" s="182" t="s">
        <v>81</v>
      </c>
      <c r="Q61" s="182"/>
      <c r="R61" s="182"/>
      <c r="S61" s="182"/>
      <c r="T61" s="182"/>
      <c r="U61" s="182"/>
      <c r="V61" s="182"/>
      <c r="W61" s="182"/>
      <c r="X61" s="182"/>
      <c r="Y61" s="182"/>
    </row>
    <row r="62" customFormat="false" ht="25.5" hidden="false" customHeight="true" outlineLevel="0" collapsed="false">
      <c r="B62" s="179"/>
      <c r="C62" s="180" t="s">
        <v>82</v>
      </c>
      <c r="D62" s="180"/>
      <c r="E62" s="180"/>
      <c r="F62" s="180"/>
      <c r="G62" s="180"/>
      <c r="H62" s="180"/>
      <c r="I62" s="180"/>
      <c r="J62" s="180"/>
      <c r="K62" s="180"/>
      <c r="L62" s="180"/>
      <c r="O62" s="179"/>
      <c r="P62" s="180" t="s">
        <v>82</v>
      </c>
      <c r="Q62" s="180"/>
      <c r="R62" s="180"/>
      <c r="S62" s="180"/>
      <c r="T62" s="180"/>
      <c r="U62" s="180"/>
      <c r="V62" s="180"/>
      <c r="W62" s="180"/>
      <c r="X62" s="180"/>
      <c r="Y62" s="180"/>
    </row>
    <row r="63" customFormat="false" ht="12.75" hidden="false" customHeight="true" outlineLevel="0" collapsed="false">
      <c r="B63" s="179"/>
      <c r="C63" s="183" t="s">
        <v>83</v>
      </c>
      <c r="O63" s="179"/>
      <c r="P63" s="183" t="s">
        <v>83</v>
      </c>
      <c r="R63" s="110"/>
      <c r="T63" s="110"/>
      <c r="U63" s="109"/>
      <c r="V63" s="111"/>
      <c r="W63" s="111"/>
      <c r="X63" s="109"/>
    </row>
  </sheetData>
  <mergeCells count="20">
    <mergeCell ref="B1:L1"/>
    <mergeCell ref="O1:AB1"/>
    <mergeCell ref="B2:L2"/>
    <mergeCell ref="O2:AB2"/>
    <mergeCell ref="B3:L3"/>
    <mergeCell ref="O3:AB3"/>
    <mergeCell ref="B4:L4"/>
    <mergeCell ref="O4:AB4"/>
    <mergeCell ref="D5:L5"/>
    <mergeCell ref="Q5:Y5"/>
    <mergeCell ref="C58:L58"/>
    <mergeCell ref="P58:Y58"/>
    <mergeCell ref="C59:L59"/>
    <mergeCell ref="P59:Z59"/>
    <mergeCell ref="C60:L60"/>
    <mergeCell ref="P60:Y60"/>
    <mergeCell ref="C61:L61"/>
    <mergeCell ref="P61:Y61"/>
    <mergeCell ref="C62:L62"/>
    <mergeCell ref="P62:Y62"/>
  </mergeCells>
  <printOptions headings="false" gridLines="false" gridLinesSet="true" horizontalCentered="true" verticalCentered="false"/>
  <pageMargins left="0.5" right="0" top="0.25" bottom="0.5" header="0.511811023622047" footer="0.25"/>
  <pageSetup paperSize="1"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1" min="1" style="184" width="3.24"/>
    <col collapsed="false" customWidth="true" hidden="false" outlineLevel="0" max="2" min="2" style="184" width="46.37"/>
    <col collapsed="false" customWidth="true" hidden="false" outlineLevel="0" max="3" min="3" style="184" width="10.37"/>
    <col collapsed="false" customWidth="true" hidden="false" outlineLevel="0" max="4" min="4" style="184" width="2.37"/>
    <col collapsed="false" customWidth="true" hidden="false" outlineLevel="0" max="5" min="5" style="184" width="10.37"/>
    <col collapsed="false" customWidth="true" hidden="false" outlineLevel="0" max="6" min="6" style="184" width="4.12"/>
    <col collapsed="false" customWidth="true" hidden="false" outlineLevel="0" max="7" min="7" style="184" width="10.37"/>
    <col collapsed="false" customWidth="true" hidden="false" outlineLevel="0" max="8" min="8" style="184" width="2.37"/>
    <col collapsed="false" customWidth="true" hidden="false" outlineLevel="0" max="9" min="9" style="184" width="10.37"/>
    <col collapsed="false" customWidth="true" hidden="false" outlineLevel="0" max="10" min="10" style="184" width="6.37"/>
    <col collapsed="false" customWidth="false" hidden="false" outlineLevel="0" max="257" min="11" style="184" width="9.12"/>
  </cols>
  <sheetData>
    <row r="1" customFormat="false" ht="12" hidden="false" customHeight="false" outlineLevel="0" collapsed="false">
      <c r="A1" s="185" t="s">
        <v>84</v>
      </c>
      <c r="B1" s="185"/>
      <c r="C1" s="185"/>
      <c r="D1" s="185"/>
      <c r="E1" s="185"/>
      <c r="F1" s="185"/>
      <c r="G1" s="185"/>
      <c r="H1" s="185"/>
      <c r="I1" s="185"/>
    </row>
    <row r="2" customFormat="false" ht="12" hidden="false" customHeight="false" outlineLevel="0" collapsed="false">
      <c r="A2" s="118" t="s">
        <v>85</v>
      </c>
      <c r="B2" s="118"/>
      <c r="C2" s="118"/>
      <c r="D2" s="118"/>
      <c r="E2" s="118"/>
      <c r="F2" s="118"/>
      <c r="G2" s="118"/>
      <c r="H2" s="118"/>
      <c r="I2" s="118"/>
    </row>
    <row r="3" customFormat="false" ht="12" hidden="false" customHeight="false" outlineLevel="0" collapsed="false">
      <c r="A3" s="186" t="s">
        <v>2</v>
      </c>
      <c r="B3" s="186"/>
      <c r="C3" s="186"/>
      <c r="D3" s="186"/>
      <c r="E3" s="186"/>
      <c r="F3" s="186"/>
      <c r="G3" s="186"/>
      <c r="H3" s="186"/>
      <c r="I3" s="186"/>
    </row>
    <row r="4" customFormat="false" ht="13" hidden="false" customHeight="false" outlineLevel="0" collapsed="false">
      <c r="A4" s="187"/>
      <c r="B4" s="187"/>
      <c r="C4" s="187"/>
      <c r="D4" s="187"/>
      <c r="E4" s="187"/>
      <c r="F4" s="123"/>
      <c r="G4" s="188"/>
      <c r="H4" s="188"/>
      <c r="I4" s="188"/>
    </row>
    <row r="5" customFormat="false" ht="18" hidden="false" customHeight="true" outlineLevel="0" collapsed="false">
      <c r="A5" s="189" t="s">
        <v>86</v>
      </c>
    </row>
    <row r="6" customFormat="false" ht="12" hidden="false" customHeight="false" outlineLevel="0" collapsed="false">
      <c r="C6" s="188"/>
      <c r="D6" s="188"/>
      <c r="E6" s="188"/>
    </row>
    <row r="7" customFormat="false" ht="12" hidden="false" customHeight="false" outlineLevel="0" collapsed="false">
      <c r="A7" s="54"/>
      <c r="B7" s="54"/>
      <c r="C7" s="190" t="s">
        <v>87</v>
      </c>
      <c r="D7" s="190"/>
      <c r="E7" s="190"/>
      <c r="G7" s="190" t="s">
        <v>88</v>
      </c>
      <c r="H7" s="190"/>
      <c r="I7" s="190"/>
    </row>
    <row r="8" customFormat="false" ht="12" hidden="false" customHeight="false" outlineLevel="0" collapsed="false">
      <c r="A8" s="191" t="s">
        <v>89</v>
      </c>
      <c r="B8" s="191"/>
      <c r="C8" s="133" t="s">
        <v>56</v>
      </c>
      <c r="D8" s="192"/>
      <c r="E8" s="133" t="s">
        <v>57</v>
      </c>
      <c r="F8" s="193"/>
      <c r="G8" s="133" t="n">
        <v>2014</v>
      </c>
      <c r="H8" s="192"/>
      <c r="I8" s="133" t="n">
        <v>2013</v>
      </c>
    </row>
    <row r="9" customFormat="false" ht="24.75" hidden="false" customHeight="true" outlineLevel="0" collapsed="false">
      <c r="A9" s="194" t="s">
        <v>17</v>
      </c>
      <c r="B9" s="54"/>
      <c r="E9" s="71"/>
      <c r="F9" s="195"/>
      <c r="I9" s="71"/>
    </row>
    <row r="10" customFormat="false" ht="12" hidden="false" customHeight="false" outlineLevel="0" collapsed="false">
      <c r="B10" s="120" t="s">
        <v>18</v>
      </c>
      <c r="C10" s="108" t="n">
        <v>334695</v>
      </c>
      <c r="D10" s="108"/>
      <c r="E10" s="108" t="n">
        <v>306002</v>
      </c>
      <c r="F10" s="85"/>
      <c r="G10" s="108" t="n">
        <v>1304599</v>
      </c>
      <c r="H10" s="108"/>
      <c r="I10" s="108" t="n">
        <v>1208893</v>
      </c>
    </row>
    <row r="11" customFormat="false" ht="12" hidden="false" customHeight="false" outlineLevel="0" collapsed="false">
      <c r="B11" s="120" t="s">
        <v>90</v>
      </c>
      <c r="C11" s="108" t="n">
        <v>2124</v>
      </c>
      <c r="D11" s="108"/>
      <c r="E11" s="108" t="n">
        <v>1920</v>
      </c>
      <c r="F11" s="85"/>
      <c r="G11" s="108" t="n">
        <v>8131</v>
      </c>
      <c r="H11" s="108"/>
      <c r="I11" s="108" t="n">
        <v>7676</v>
      </c>
    </row>
    <row r="12" customFormat="false" ht="12" hidden="false" customHeight="false" outlineLevel="0" collapsed="false">
      <c r="B12" s="120" t="s">
        <v>91</v>
      </c>
      <c r="C12" s="108" t="n">
        <v>3141</v>
      </c>
      <c r="D12" s="108"/>
      <c r="E12" s="108" t="n">
        <v>3290</v>
      </c>
      <c r="F12" s="85"/>
      <c r="G12" s="108" t="n">
        <v>12907</v>
      </c>
      <c r="H12" s="108"/>
      <c r="I12" s="108" t="n">
        <v>13360</v>
      </c>
    </row>
    <row r="13" customFormat="false" ht="12" hidden="false" customHeight="false" outlineLevel="0" collapsed="false">
      <c r="A13" s="54"/>
      <c r="B13" s="120" t="s">
        <v>21</v>
      </c>
      <c r="C13" s="196" t="n">
        <v>4962</v>
      </c>
      <c r="D13" s="108"/>
      <c r="E13" s="196" t="n">
        <v>4769</v>
      </c>
      <c r="F13" s="197"/>
      <c r="G13" s="196" t="n">
        <v>18825</v>
      </c>
      <c r="H13" s="108"/>
      <c r="I13" s="196" t="n">
        <v>17742</v>
      </c>
    </row>
    <row r="14" customFormat="false" ht="12" hidden="false" customHeight="false" outlineLevel="0" collapsed="false">
      <c r="A14" s="198"/>
      <c r="B14" s="85"/>
      <c r="C14" s="108" t="n">
        <v>344922</v>
      </c>
      <c r="D14" s="108"/>
      <c r="E14" s="108" t="n">
        <v>315981</v>
      </c>
      <c r="F14" s="199"/>
      <c r="G14" s="108" t="n">
        <v>1344462</v>
      </c>
      <c r="H14" s="108"/>
      <c r="I14" s="108" t="n">
        <v>1247671</v>
      </c>
    </row>
    <row r="15" customFormat="false" ht="12" hidden="false" customHeight="false" outlineLevel="0" collapsed="false">
      <c r="A15" s="198" t="s">
        <v>22</v>
      </c>
      <c r="B15" s="85"/>
      <c r="C15" s="196" t="n">
        <v>306884</v>
      </c>
      <c r="D15" s="108"/>
      <c r="E15" s="196" t="n">
        <v>289702</v>
      </c>
      <c r="F15" s="197"/>
      <c r="G15" s="196" t="n">
        <v>1190988</v>
      </c>
      <c r="H15" s="108"/>
      <c r="I15" s="196" t="n">
        <v>1114159</v>
      </c>
    </row>
    <row r="16" customFormat="false" ht="12" hidden="false" customHeight="false" outlineLevel="0" collapsed="false">
      <c r="A16" s="198" t="s">
        <v>23</v>
      </c>
      <c r="B16" s="85"/>
      <c r="C16" s="108" t="n">
        <v>38038</v>
      </c>
      <c r="D16" s="108"/>
      <c r="E16" s="108" t="n">
        <v>26279</v>
      </c>
      <c r="F16" s="197"/>
      <c r="G16" s="108" t="n">
        <v>153474</v>
      </c>
      <c r="H16" s="108"/>
      <c r="I16" s="108" t="n">
        <v>133512</v>
      </c>
    </row>
    <row r="17" customFormat="false" ht="12" hidden="false" customHeight="false" outlineLevel="0" collapsed="false">
      <c r="A17" s="200" t="s">
        <v>92</v>
      </c>
      <c r="B17" s="85"/>
      <c r="C17" s="108" t="n">
        <v>10328</v>
      </c>
      <c r="D17" s="108"/>
      <c r="E17" s="108" t="n">
        <v>9685</v>
      </c>
      <c r="F17" s="197"/>
      <c r="G17" s="108" t="n">
        <v>44361</v>
      </c>
      <c r="H17" s="108"/>
      <c r="I17" s="108" t="n">
        <v>41335</v>
      </c>
    </row>
    <row r="18" customFormat="false" ht="12" hidden="false" customHeight="false" outlineLevel="0" collapsed="false">
      <c r="A18" s="120" t="s">
        <v>25</v>
      </c>
      <c r="B18" s="54"/>
      <c r="C18" s="196" t="n">
        <v>1529</v>
      </c>
      <c r="D18" s="108"/>
      <c r="E18" s="196" t="n">
        <v>1619</v>
      </c>
      <c r="F18" s="197"/>
      <c r="G18" s="196" t="n">
        <v>6239</v>
      </c>
      <c r="H18" s="108"/>
      <c r="I18" s="196" t="n">
        <v>5936</v>
      </c>
    </row>
    <row r="19" customFormat="false" ht="18" hidden="false" customHeight="true" outlineLevel="0" collapsed="false">
      <c r="A19" s="201" t="s">
        <v>93</v>
      </c>
      <c r="B19" s="54"/>
      <c r="C19" s="108" t="n">
        <v>26181</v>
      </c>
      <c r="D19" s="108"/>
      <c r="E19" s="108" t="n">
        <v>14975</v>
      </c>
      <c r="F19" s="197"/>
      <c r="G19" s="108" t="n">
        <v>102874</v>
      </c>
      <c r="H19" s="108"/>
      <c r="I19" s="108" t="n">
        <v>86241</v>
      </c>
    </row>
    <row r="20" customFormat="false" ht="12" hidden="false" customHeight="false" outlineLevel="0" collapsed="false">
      <c r="A20" s="120" t="s">
        <v>27</v>
      </c>
      <c r="B20" s="54"/>
      <c r="C20" s="108" t="n">
        <v>5920</v>
      </c>
      <c r="D20" s="108"/>
      <c r="E20" s="108" t="n">
        <v>14359</v>
      </c>
      <c r="F20" s="202"/>
      <c r="G20" s="108" t="n">
        <v>44298</v>
      </c>
      <c r="H20" s="108"/>
      <c r="I20" s="108" t="n">
        <v>56290</v>
      </c>
    </row>
    <row r="21" customFormat="false" ht="12" hidden="false" customHeight="false" outlineLevel="0" collapsed="false">
      <c r="A21" s="120" t="s">
        <v>28</v>
      </c>
      <c r="B21" s="54"/>
      <c r="C21" s="108" t="n">
        <v>429</v>
      </c>
      <c r="D21" s="108"/>
      <c r="E21" s="108" t="n">
        <v>375</v>
      </c>
      <c r="F21" s="202"/>
      <c r="G21" s="108" t="n">
        <v>1681</v>
      </c>
      <c r="H21" s="108"/>
      <c r="I21" s="108" t="n">
        <v>1474</v>
      </c>
    </row>
    <row r="22" customFormat="false" ht="12" hidden="false" customHeight="false" outlineLevel="0" collapsed="false">
      <c r="A22" s="120" t="s">
        <v>29</v>
      </c>
      <c r="B22" s="54"/>
      <c r="C22" s="108" t="n">
        <v>8905</v>
      </c>
      <c r="D22" s="108"/>
      <c r="E22" s="108" t="n">
        <v>7049</v>
      </c>
      <c r="F22" s="202"/>
      <c r="G22" s="108" t="n">
        <v>32090</v>
      </c>
      <c r="H22" s="108"/>
      <c r="I22" s="108" t="n">
        <v>28915</v>
      </c>
    </row>
    <row r="23" customFormat="false" ht="12" hidden="false" customHeight="false" outlineLevel="0" collapsed="false">
      <c r="A23" s="120" t="s">
        <v>30</v>
      </c>
      <c r="B23" s="54"/>
      <c r="C23" s="196" t="n">
        <v>-355</v>
      </c>
      <c r="D23" s="108"/>
      <c r="E23" s="196" t="n">
        <v>-165</v>
      </c>
      <c r="F23" s="202"/>
      <c r="G23" s="196" t="n">
        <v>-599</v>
      </c>
      <c r="H23" s="108"/>
      <c r="I23" s="196" t="n">
        <v>-467</v>
      </c>
    </row>
    <row r="24" customFormat="false" ht="18" hidden="false" customHeight="true" outlineLevel="0" collapsed="false">
      <c r="A24" s="194" t="s">
        <v>31</v>
      </c>
      <c r="B24" s="203"/>
      <c r="C24" s="204" t="n">
        <v>11282</v>
      </c>
      <c r="D24" s="108"/>
      <c r="E24" s="204" t="n">
        <v>-6643</v>
      </c>
      <c r="F24" s="202"/>
      <c r="G24" s="204" t="n">
        <v>25404</v>
      </c>
      <c r="H24" s="108"/>
      <c r="I24" s="204" t="n">
        <v>29</v>
      </c>
    </row>
    <row r="25" customFormat="false" ht="12" hidden="false" customHeight="false" outlineLevel="0" collapsed="false">
      <c r="A25" s="184" t="s">
        <v>94</v>
      </c>
      <c r="C25" s="108"/>
      <c r="D25" s="108"/>
      <c r="E25" s="108"/>
      <c r="F25" s="205"/>
      <c r="G25" s="108"/>
      <c r="H25" s="108"/>
      <c r="I25" s="108"/>
    </row>
    <row r="26" customFormat="false" ht="12" hidden="false" customHeight="false" outlineLevel="0" collapsed="false">
      <c r="B26" s="184" t="s">
        <v>95</v>
      </c>
      <c r="C26" s="108" t="n">
        <v>0</v>
      </c>
      <c r="D26" s="108"/>
      <c r="E26" s="108" t="n">
        <v>-7287</v>
      </c>
      <c r="G26" s="108" t="n">
        <v>-54427</v>
      </c>
      <c r="H26" s="108"/>
      <c r="I26" s="108" t="n">
        <v>-7678</v>
      </c>
    </row>
    <row r="27" customFormat="false" ht="12.75" hidden="false" customHeight="true" outlineLevel="0" collapsed="false">
      <c r="C27" s="204" t="n">
        <v>0</v>
      </c>
      <c r="D27" s="108"/>
      <c r="E27" s="204" t="n">
        <v>-7287</v>
      </c>
      <c r="G27" s="204" t="n">
        <v>-54427</v>
      </c>
      <c r="H27" s="108"/>
      <c r="I27" s="204" t="n">
        <v>-7678</v>
      </c>
    </row>
    <row r="28" customFormat="false" ht="12.75" hidden="false" customHeight="true" outlineLevel="0" collapsed="false">
      <c r="A28" s="189" t="s">
        <v>96</v>
      </c>
      <c r="C28" s="108" t="n">
        <v>11282</v>
      </c>
      <c r="D28" s="108"/>
      <c r="E28" s="108" t="n">
        <v>-13930</v>
      </c>
      <c r="G28" s="206" t="n">
        <v>-29023</v>
      </c>
      <c r="H28" s="108"/>
      <c r="I28" s="206" t="n">
        <v>-7649</v>
      </c>
    </row>
    <row r="29" customFormat="false" ht="12.75" hidden="false" customHeight="true" outlineLevel="0" collapsed="false">
      <c r="A29" s="189" t="s">
        <v>36</v>
      </c>
      <c r="C29" s="108"/>
      <c r="D29" s="108"/>
      <c r="E29" s="108"/>
      <c r="G29" s="108"/>
      <c r="H29" s="108"/>
      <c r="I29" s="108"/>
    </row>
    <row r="30" customFormat="false" ht="12.75" hidden="false" customHeight="true" outlineLevel="0" collapsed="false">
      <c r="A30" s="189"/>
      <c r="B30" s="184" t="s">
        <v>37</v>
      </c>
      <c r="C30" s="108" t="n">
        <v>-1314</v>
      </c>
      <c r="D30" s="108"/>
      <c r="E30" s="108" t="n">
        <v>-2088</v>
      </c>
      <c r="G30" s="108" t="n">
        <v>1253</v>
      </c>
      <c r="H30" s="108"/>
      <c r="I30" s="108" t="n">
        <v>3494</v>
      </c>
    </row>
    <row r="31" customFormat="false" ht="12.75" hidden="false" customHeight="true" outlineLevel="0" collapsed="false">
      <c r="A31" s="189"/>
      <c r="B31" s="184" t="s">
        <v>38</v>
      </c>
      <c r="C31" s="196" t="n">
        <v>4614</v>
      </c>
      <c r="D31" s="108"/>
      <c r="E31" s="196" t="n">
        <v>-2097</v>
      </c>
      <c r="G31" s="196" t="n">
        <v>-7201</v>
      </c>
      <c r="H31" s="108"/>
      <c r="I31" s="196" t="n">
        <v>-6261</v>
      </c>
    </row>
    <row r="32" customFormat="false" ht="12.75" hidden="false" customHeight="true" outlineLevel="0" collapsed="false">
      <c r="C32" s="108" t="n">
        <v>3300</v>
      </c>
      <c r="D32" s="108"/>
      <c r="E32" s="108" t="n">
        <v>-4185</v>
      </c>
      <c r="G32" s="108" t="n">
        <v>-5948</v>
      </c>
      <c r="H32" s="108"/>
      <c r="I32" s="108" t="n">
        <v>-2767</v>
      </c>
    </row>
    <row r="33" customFormat="false" ht="12.75" hidden="false" customHeight="true" outlineLevel="0" collapsed="false">
      <c r="A33" s="189" t="s">
        <v>97</v>
      </c>
      <c r="C33" s="207" t="n">
        <v>7982</v>
      </c>
      <c r="D33" s="108"/>
      <c r="E33" s="207" t="n">
        <v>-9745</v>
      </c>
      <c r="G33" s="207" t="n">
        <v>-23075</v>
      </c>
      <c r="H33" s="108"/>
      <c r="I33" s="207" t="n">
        <v>-4882</v>
      </c>
    </row>
    <row r="34" customFormat="false" ht="12.75" hidden="false" customHeight="true" outlineLevel="0" collapsed="false">
      <c r="A34" s="189"/>
      <c r="C34" s="108"/>
      <c r="D34" s="108"/>
      <c r="E34" s="108"/>
      <c r="G34" s="108"/>
      <c r="H34" s="108"/>
      <c r="I34" s="108"/>
    </row>
    <row r="35" customFormat="false" ht="12.75" hidden="false" customHeight="true" outlineLevel="0" collapsed="false">
      <c r="C35" s="108"/>
      <c r="D35" s="108"/>
      <c r="E35" s="108" t="s">
        <v>98</v>
      </c>
    </row>
    <row r="36" customFormat="false" ht="12" hidden="false" customHeight="false" outlineLevel="0" collapsed="false">
      <c r="A36" s="189" t="s">
        <v>99</v>
      </c>
      <c r="C36" s="208"/>
      <c r="D36" s="208"/>
      <c r="E36" s="208"/>
    </row>
    <row r="37" customFormat="false" ht="12" hidden="false" customHeight="false" outlineLevel="0" collapsed="false">
      <c r="B37" s="184" t="s">
        <v>100</v>
      </c>
      <c r="C37" s="209" t="n">
        <v>-7994</v>
      </c>
      <c r="D37" s="209"/>
      <c r="E37" s="209" t="n">
        <v>-952</v>
      </c>
      <c r="F37" s="210"/>
      <c r="G37" s="210" t="n">
        <v>44231</v>
      </c>
      <c r="H37" s="210"/>
      <c r="I37" s="210" t="n">
        <v>47163</v>
      </c>
    </row>
    <row r="38" customFormat="false" ht="12" hidden="false" customHeight="false" outlineLevel="0" collapsed="false">
      <c r="B38" s="184" t="s">
        <v>101</v>
      </c>
      <c r="C38" s="209" t="n">
        <v>-11199</v>
      </c>
      <c r="D38" s="209"/>
      <c r="E38" s="209" t="n">
        <v>-6211</v>
      </c>
      <c r="F38" s="210"/>
      <c r="G38" s="210" t="n">
        <v>-19349</v>
      </c>
      <c r="H38" s="210"/>
      <c r="I38" s="210" t="n">
        <v>-27075</v>
      </c>
    </row>
    <row r="39" customFormat="false" ht="12" hidden="false" customHeight="false" outlineLevel="0" collapsed="false">
      <c r="B39" s="184" t="s">
        <v>102</v>
      </c>
      <c r="C39" s="209" t="n">
        <v>-13824</v>
      </c>
      <c r="D39" s="209"/>
      <c r="E39" s="209" t="n">
        <v>-6502</v>
      </c>
      <c r="F39" s="210"/>
      <c r="G39" s="210" t="n">
        <v>-5995</v>
      </c>
      <c r="H39" s="210"/>
      <c r="I39" s="210" t="n">
        <v>-19428</v>
      </c>
    </row>
    <row r="40" customFormat="false" ht="12" hidden="false" customHeight="false" outlineLevel="0" collapsed="false">
      <c r="B40" s="184" t="s">
        <v>103</v>
      </c>
      <c r="C40" s="209" t="n">
        <v>1229</v>
      </c>
      <c r="D40" s="209"/>
      <c r="E40" s="209" t="n">
        <v>1153</v>
      </c>
      <c r="F40" s="210"/>
      <c r="G40" s="210" t="n">
        <v>4566</v>
      </c>
      <c r="H40" s="210"/>
      <c r="I40" s="210" t="n">
        <v>2552</v>
      </c>
    </row>
    <row r="41" customFormat="false" ht="13" hidden="false" customHeight="false" outlineLevel="0" collapsed="false">
      <c r="C41" s="211" t="n">
        <v>-31788</v>
      </c>
      <c r="D41" s="209"/>
      <c r="E41" s="211" t="n">
        <v>-12512</v>
      </c>
      <c r="F41" s="210"/>
      <c r="G41" s="212" t="n">
        <v>23453</v>
      </c>
      <c r="H41" s="210"/>
      <c r="I41" s="212" t="n">
        <v>3212</v>
      </c>
    </row>
    <row r="42" customFormat="false" ht="12" hidden="false" customHeight="false" outlineLevel="0" collapsed="false">
      <c r="C42" s="208"/>
      <c r="D42" s="208"/>
      <c r="E42" s="208"/>
    </row>
    <row r="43" customFormat="false" ht="12" hidden="false" customHeight="false" outlineLevel="0" collapsed="false">
      <c r="C43" s="208"/>
      <c r="D43" s="208"/>
      <c r="E43" s="208"/>
    </row>
    <row r="44" customFormat="false" ht="12" hidden="false" customHeight="false" outlineLevel="0" collapsed="false">
      <c r="E44" s="208"/>
    </row>
    <row r="45" customFormat="false" ht="12" hidden="false" customHeight="false" outlineLevel="0" collapsed="false">
      <c r="E45" s="208"/>
    </row>
    <row r="46" customFormat="false" ht="12" hidden="false" customHeight="false" outlineLevel="0" collapsed="false">
      <c r="E46" s="208"/>
    </row>
  </sheetData>
  <mergeCells count="5">
    <mergeCell ref="A1:I1"/>
    <mergeCell ref="A2:I2"/>
    <mergeCell ref="A3:I3"/>
    <mergeCell ref="C7:E7"/>
    <mergeCell ref="G7:I7"/>
  </mergeCells>
  <printOptions headings="false" gridLines="false" gridLinesSet="true" horizontalCentered="true" verticalCentered="false"/>
  <pageMargins left="1" right="1.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1" min="1" style="213" width="3.24"/>
    <col collapsed="false" customWidth="true" hidden="false" outlineLevel="0" max="2" min="2" style="214" width="49.12"/>
    <col collapsed="false" customWidth="true" hidden="false" outlineLevel="0" max="4" min="3" style="108" width="9.99"/>
    <col collapsed="false" customWidth="true" hidden="false" outlineLevel="0" max="5" min="5" style="108" width="9.37"/>
    <col collapsed="false" customWidth="true" hidden="false" outlineLevel="0" max="6" min="6" style="108" width="10.37"/>
    <col collapsed="false" customWidth="true" hidden="false" outlineLevel="0" max="7" min="7" style="108" width="10.99"/>
    <col collapsed="false" customWidth="true" hidden="false" outlineLevel="0" max="8" min="8" style="215" width="4.24"/>
    <col collapsed="false" customWidth="true" hidden="false" outlineLevel="0" max="12" min="9" style="216" width="9.99"/>
    <col collapsed="false" customWidth="true" hidden="false" outlineLevel="0" max="13" min="13" style="108" width="10.99"/>
    <col collapsed="false" customWidth="false" hidden="false" outlineLevel="0" max="257" min="14" style="217" width="9.12"/>
  </cols>
  <sheetData>
    <row r="1" s="219" customFormat="true" ht="15" hidden="false" customHeight="false" outlineLevel="0" collapsed="false">
      <c r="A1" s="218" t="s">
        <v>104</v>
      </c>
      <c r="B1" s="218"/>
      <c r="C1" s="218"/>
      <c r="D1" s="218"/>
      <c r="E1" s="218"/>
      <c r="F1" s="218"/>
      <c r="G1" s="218"/>
      <c r="H1" s="218"/>
      <c r="I1" s="218"/>
      <c r="J1" s="218"/>
      <c r="K1" s="218"/>
      <c r="L1" s="218"/>
      <c r="M1" s="218"/>
    </row>
    <row r="2" customFormat="false" ht="15" hidden="false" customHeight="false" outlineLevel="0" collapsed="false">
      <c r="A2" s="220" t="s">
        <v>2</v>
      </c>
      <c r="B2" s="220"/>
      <c r="C2" s="220"/>
      <c r="D2" s="220"/>
      <c r="E2" s="220"/>
      <c r="F2" s="220"/>
      <c r="G2" s="220"/>
      <c r="H2" s="220"/>
      <c r="I2" s="220"/>
      <c r="J2" s="220"/>
      <c r="K2" s="220"/>
      <c r="L2" s="220"/>
      <c r="M2" s="220"/>
    </row>
    <row r="3" customFormat="false" ht="15" hidden="false" customHeight="false" outlineLevel="0" collapsed="false">
      <c r="A3" s="221" t="s">
        <v>105</v>
      </c>
      <c r="B3" s="222"/>
      <c r="C3" s="223"/>
      <c r="D3" s="223"/>
      <c r="E3" s="223"/>
      <c r="F3" s="223"/>
      <c r="G3" s="223"/>
      <c r="H3" s="224"/>
      <c r="I3" s="225"/>
      <c r="J3" s="225"/>
      <c r="K3" s="225"/>
      <c r="L3" s="225"/>
      <c r="M3" s="223"/>
    </row>
    <row r="4" customFormat="false" ht="15" hidden="false" customHeight="true" outlineLevel="0" collapsed="false">
      <c r="A4" s="226"/>
      <c r="B4" s="227"/>
      <c r="C4" s="228" t="s">
        <v>56</v>
      </c>
      <c r="D4" s="228"/>
      <c r="E4" s="228"/>
      <c r="F4" s="228"/>
      <c r="G4" s="228"/>
      <c r="H4" s="224"/>
      <c r="I4" s="228" t="s">
        <v>57</v>
      </c>
      <c r="J4" s="228"/>
      <c r="K4" s="228"/>
      <c r="L4" s="228"/>
      <c r="M4" s="228"/>
    </row>
    <row r="5" customFormat="false" ht="12" hidden="false" customHeight="false" outlineLevel="0" collapsed="false">
      <c r="A5" s="229" t="s">
        <v>9</v>
      </c>
      <c r="B5" s="230"/>
      <c r="C5" s="231" t="s">
        <v>12</v>
      </c>
      <c r="D5" s="231" t="s">
        <v>13</v>
      </c>
      <c r="E5" s="231" t="s">
        <v>14</v>
      </c>
      <c r="F5" s="231" t="s">
        <v>15</v>
      </c>
      <c r="G5" s="232" t="s">
        <v>16</v>
      </c>
      <c r="H5" s="224"/>
      <c r="I5" s="233" t="s">
        <v>12</v>
      </c>
      <c r="J5" s="231" t="s">
        <v>13</v>
      </c>
      <c r="K5" s="231" t="s">
        <v>14</v>
      </c>
      <c r="L5" s="231" t="s">
        <v>15</v>
      </c>
      <c r="M5" s="232" t="s">
        <v>16</v>
      </c>
    </row>
    <row r="6" s="239" customFormat="true" ht="20.25" hidden="false" customHeight="true" outlineLevel="0" collapsed="false">
      <c r="A6" s="234" t="s">
        <v>26</v>
      </c>
      <c r="B6" s="235"/>
      <c r="C6" s="108" t="n">
        <v>13887</v>
      </c>
      <c r="D6" s="108" t="n">
        <v>18184</v>
      </c>
      <c r="E6" s="108" t="n">
        <v>19572</v>
      </c>
      <c r="F6" s="108" t="n">
        <v>23023</v>
      </c>
      <c r="G6" s="236" t="n">
        <v>74666</v>
      </c>
      <c r="H6" s="237"/>
      <c r="I6" s="238" t="n">
        <v>14415</v>
      </c>
      <c r="J6" s="108" t="n">
        <v>16490</v>
      </c>
      <c r="K6" s="108" t="n">
        <v>18941</v>
      </c>
      <c r="L6" s="108" t="n">
        <v>19707</v>
      </c>
      <c r="M6" s="236" t="n">
        <v>69553</v>
      </c>
    </row>
    <row r="7" customFormat="false" ht="12" hidden="false" customHeight="false" outlineLevel="0" collapsed="false">
      <c r="A7" s="240" t="s">
        <v>106</v>
      </c>
      <c r="B7" s="222"/>
      <c r="C7" s="108" t="n">
        <v>-2294</v>
      </c>
      <c r="D7" s="108" t="n">
        <v>-2302</v>
      </c>
      <c r="E7" s="108" t="n">
        <v>-2332</v>
      </c>
      <c r="F7" s="108" t="n">
        <v>-2466</v>
      </c>
      <c r="G7" s="236" t="n">
        <v>-9394</v>
      </c>
      <c r="H7" s="224"/>
      <c r="I7" s="238" t="n">
        <v>-2125</v>
      </c>
      <c r="J7" s="108" t="n">
        <v>-2191</v>
      </c>
      <c r="K7" s="108" t="n">
        <v>-2208</v>
      </c>
      <c r="L7" s="108" t="n">
        <v>-2256</v>
      </c>
      <c r="M7" s="236" t="n">
        <v>-8780</v>
      </c>
    </row>
    <row r="8" s="215" customFormat="true" ht="12" hidden="false" customHeight="false" outlineLevel="0" collapsed="false">
      <c r="A8" s="240" t="s">
        <v>28</v>
      </c>
      <c r="B8" s="222"/>
      <c r="C8" s="108" t="n">
        <v>-540</v>
      </c>
      <c r="D8" s="108" t="n">
        <v>-537</v>
      </c>
      <c r="E8" s="108" t="n">
        <v>-542</v>
      </c>
      <c r="F8" s="108" t="n">
        <v>-557</v>
      </c>
      <c r="G8" s="236" t="n">
        <v>-2176</v>
      </c>
      <c r="H8" s="237"/>
      <c r="I8" s="238" t="n">
        <v>-467</v>
      </c>
      <c r="J8" s="108" t="n">
        <v>-473</v>
      </c>
      <c r="K8" s="108" t="n">
        <v>-478</v>
      </c>
      <c r="L8" s="108" t="n">
        <v>-488</v>
      </c>
      <c r="M8" s="236" t="n">
        <v>-1906</v>
      </c>
    </row>
    <row r="9" s="215" customFormat="true" ht="12" hidden="false" customHeight="false" outlineLevel="0" collapsed="false">
      <c r="A9" s="215" t="s">
        <v>29</v>
      </c>
      <c r="B9" s="222"/>
      <c r="C9" s="108" t="n">
        <v>-9157</v>
      </c>
      <c r="D9" s="108" t="n">
        <v>-8610</v>
      </c>
      <c r="E9" s="108" t="n">
        <v>-7626</v>
      </c>
      <c r="F9" s="241" t="n">
        <v>-7512</v>
      </c>
      <c r="G9" s="236" t="n">
        <v>-32905</v>
      </c>
      <c r="H9" s="237"/>
      <c r="I9" s="238" t="n">
        <v>-8377</v>
      </c>
      <c r="J9" s="108" t="n">
        <v>-8568</v>
      </c>
      <c r="K9" s="108" t="n">
        <v>-8651</v>
      </c>
      <c r="L9" s="108" t="n">
        <v>-8905</v>
      </c>
      <c r="M9" s="236" t="n">
        <v>-34501</v>
      </c>
    </row>
    <row r="10" customFormat="false" ht="12" hidden="false" customHeight="false" outlineLevel="0" collapsed="false">
      <c r="A10" s="242" t="s">
        <v>30</v>
      </c>
      <c r="B10" s="227"/>
      <c r="C10" s="196" t="n">
        <v>1182</v>
      </c>
      <c r="D10" s="196" t="n">
        <v>738</v>
      </c>
      <c r="E10" s="196" t="n">
        <v>1009</v>
      </c>
      <c r="F10" s="243" t="n">
        <v>906</v>
      </c>
      <c r="G10" s="244" t="n">
        <v>3835</v>
      </c>
      <c r="H10" s="237"/>
      <c r="I10" s="245" t="n">
        <v>1036</v>
      </c>
      <c r="J10" s="196" t="n">
        <v>1220</v>
      </c>
      <c r="K10" s="196" t="n">
        <v>711</v>
      </c>
      <c r="L10" s="196" t="n">
        <v>1204</v>
      </c>
      <c r="M10" s="244" t="n">
        <v>4171</v>
      </c>
    </row>
    <row r="11" customFormat="false" ht="11.25" hidden="false" customHeight="true" outlineLevel="0" collapsed="false">
      <c r="A11" s="246"/>
      <c r="B11" s="222"/>
      <c r="G11" s="236"/>
      <c r="H11" s="224"/>
      <c r="I11" s="238"/>
      <c r="J11" s="108"/>
      <c r="K11" s="108"/>
      <c r="L11" s="108"/>
      <c r="M11" s="236"/>
    </row>
    <row r="12" customFormat="false" ht="12" hidden="false" customHeight="false" outlineLevel="0" collapsed="false">
      <c r="A12" s="240" t="s">
        <v>107</v>
      </c>
      <c r="B12" s="222"/>
      <c r="C12" s="108" t="n">
        <v>3078</v>
      </c>
      <c r="D12" s="108" t="n">
        <v>7473</v>
      </c>
      <c r="E12" s="108" t="n">
        <v>10081</v>
      </c>
      <c r="F12" s="108" t="n">
        <v>13394</v>
      </c>
      <c r="G12" s="236" t="n">
        <v>34026</v>
      </c>
      <c r="H12" s="224"/>
      <c r="I12" s="238" t="n">
        <v>4482</v>
      </c>
      <c r="J12" s="108" t="n">
        <v>6478</v>
      </c>
      <c r="K12" s="108" t="n">
        <v>8315</v>
      </c>
      <c r="L12" s="108" t="n">
        <v>9262</v>
      </c>
      <c r="M12" s="236" t="n">
        <v>28537</v>
      </c>
    </row>
    <row r="13" s="215" customFormat="true" ht="18" hidden="false" customHeight="true" outlineLevel="0" collapsed="false">
      <c r="A13" s="242" t="s">
        <v>108</v>
      </c>
      <c r="B13" s="227"/>
      <c r="C13" s="196" t="n">
        <v>405</v>
      </c>
      <c r="D13" s="196" t="n">
        <v>814</v>
      </c>
      <c r="E13" s="196" t="n">
        <v>2020</v>
      </c>
      <c r="F13" s="196" t="n">
        <v>824</v>
      </c>
      <c r="G13" s="244" t="n">
        <v>4063</v>
      </c>
      <c r="H13" s="224"/>
      <c r="I13" s="245" t="n">
        <v>496</v>
      </c>
      <c r="J13" s="196" t="n">
        <v>619</v>
      </c>
      <c r="K13" s="196" t="n">
        <v>200</v>
      </c>
      <c r="L13" s="196" t="n">
        <v>-219</v>
      </c>
      <c r="M13" s="244" t="n">
        <v>1096</v>
      </c>
    </row>
    <row r="14" customFormat="false" ht="15" hidden="false" customHeight="true" outlineLevel="0" collapsed="false">
      <c r="A14" s="247" t="s">
        <v>109</v>
      </c>
      <c r="B14" s="248"/>
      <c r="C14" s="249" t="n">
        <v>0.131578947368421</v>
      </c>
      <c r="D14" s="249" t="n">
        <v>0.10892546500736</v>
      </c>
      <c r="E14" s="249" t="n">
        <v>0.200376946731475</v>
      </c>
      <c r="F14" s="249" t="n">
        <v>0.0615200836195311</v>
      </c>
      <c r="G14" s="250" t="n">
        <v>0.119408687474284</v>
      </c>
      <c r="H14" s="251"/>
      <c r="I14" s="252" t="n">
        <v>0.110664881749219</v>
      </c>
      <c r="J14" s="249" t="n">
        <v>0.0955541833899352</v>
      </c>
      <c r="K14" s="249" t="n">
        <v>0.0240529164161155</v>
      </c>
      <c r="L14" s="249" t="n">
        <v>-0.0236450010796804</v>
      </c>
      <c r="M14" s="250" t="n">
        <v>0.0384062795668781</v>
      </c>
    </row>
    <row r="15" customFormat="false" ht="20" hidden="false" customHeight="true" outlineLevel="0" collapsed="false">
      <c r="A15" s="234" t="s">
        <v>110</v>
      </c>
      <c r="B15" s="222"/>
      <c r="C15" s="108" t="n">
        <v>2673</v>
      </c>
      <c r="D15" s="108" t="n">
        <v>6659</v>
      </c>
      <c r="E15" s="108" t="n">
        <v>8061</v>
      </c>
      <c r="F15" s="108" t="n">
        <v>12570</v>
      </c>
      <c r="G15" s="236" t="n">
        <v>29963</v>
      </c>
      <c r="H15" s="224"/>
      <c r="I15" s="238" t="n">
        <v>3986</v>
      </c>
      <c r="J15" s="108" t="n">
        <v>5859</v>
      </c>
      <c r="K15" s="108" t="n">
        <v>8115</v>
      </c>
      <c r="L15" s="108" t="n">
        <v>9481</v>
      </c>
      <c r="M15" s="236" t="n">
        <v>27441</v>
      </c>
    </row>
    <row r="16" customFormat="false" ht="12" hidden="false" customHeight="false" outlineLevel="0" collapsed="false">
      <c r="A16" s="253" t="s">
        <v>111</v>
      </c>
      <c r="B16" s="222"/>
      <c r="C16" s="108" t="n">
        <v>361</v>
      </c>
      <c r="D16" s="108" t="n">
        <v>361</v>
      </c>
      <c r="E16" s="108" t="n">
        <v>473</v>
      </c>
      <c r="F16" s="108" t="n">
        <v>357</v>
      </c>
      <c r="G16" s="236" t="n">
        <v>1552</v>
      </c>
      <c r="H16" s="237"/>
      <c r="I16" s="238" t="n">
        <v>445</v>
      </c>
      <c r="J16" s="108" t="n">
        <v>399</v>
      </c>
      <c r="K16" s="108" t="n">
        <v>383</v>
      </c>
      <c r="L16" s="108" t="n">
        <v>370</v>
      </c>
      <c r="M16" s="236" t="n">
        <v>1597</v>
      </c>
    </row>
    <row r="17" customFormat="false" ht="12" hidden="false" customHeight="false" outlineLevel="0" collapsed="false">
      <c r="A17" s="253" t="s">
        <v>28</v>
      </c>
      <c r="B17" s="222"/>
      <c r="C17" s="108" t="n">
        <v>540</v>
      </c>
      <c r="D17" s="108" t="n">
        <v>537</v>
      </c>
      <c r="E17" s="108" t="n">
        <v>542</v>
      </c>
      <c r="F17" s="108" t="n">
        <v>557</v>
      </c>
      <c r="G17" s="236" t="n">
        <v>2176</v>
      </c>
      <c r="H17" s="237"/>
      <c r="I17" s="238" t="n">
        <v>467</v>
      </c>
      <c r="J17" s="108" t="n">
        <v>473</v>
      </c>
      <c r="K17" s="108" t="n">
        <v>478</v>
      </c>
      <c r="L17" s="108" t="n">
        <v>488</v>
      </c>
      <c r="M17" s="236" t="n">
        <v>1906</v>
      </c>
    </row>
    <row r="18" customFormat="false" ht="12" hidden="false" customHeight="false" outlineLevel="0" collapsed="false">
      <c r="A18" s="253" t="s">
        <v>112</v>
      </c>
      <c r="B18" s="222"/>
      <c r="C18" s="108" t="n">
        <v>1008</v>
      </c>
      <c r="D18" s="108" t="n">
        <v>1011</v>
      </c>
      <c r="E18" s="108" t="n">
        <v>1008</v>
      </c>
      <c r="F18" s="108" t="n">
        <v>1006</v>
      </c>
      <c r="G18" s="236" t="n">
        <v>4033</v>
      </c>
      <c r="H18" s="237"/>
      <c r="I18" s="238" t="n">
        <v>730</v>
      </c>
      <c r="J18" s="108" t="n">
        <v>850</v>
      </c>
      <c r="K18" s="108" t="n">
        <v>869</v>
      </c>
      <c r="L18" s="108" t="n">
        <v>940</v>
      </c>
      <c r="M18" s="236" t="n">
        <v>3389</v>
      </c>
    </row>
    <row r="19" customFormat="false" ht="12" hidden="false" customHeight="false" outlineLevel="0" collapsed="false">
      <c r="A19" s="254" t="s">
        <v>113</v>
      </c>
      <c r="B19" s="255"/>
      <c r="C19" s="196" t="n">
        <v>1798</v>
      </c>
      <c r="D19" s="196" t="n">
        <v>-197</v>
      </c>
      <c r="E19" s="196" t="n">
        <v>-1082</v>
      </c>
      <c r="F19" s="196" t="n">
        <v>-3886</v>
      </c>
      <c r="G19" s="244" t="n">
        <v>-3367</v>
      </c>
      <c r="H19" s="237"/>
      <c r="I19" s="245" t="n">
        <v>1490</v>
      </c>
      <c r="J19" s="196" t="n">
        <v>411</v>
      </c>
      <c r="K19" s="196" t="n">
        <v>907</v>
      </c>
      <c r="L19" s="196" t="n">
        <v>-4290</v>
      </c>
      <c r="M19" s="236" t="n">
        <v>-1482</v>
      </c>
    </row>
    <row r="20" s="261" customFormat="true" ht="20.25" hidden="false" customHeight="true" outlineLevel="0" collapsed="false">
      <c r="A20" s="256" t="s">
        <v>114</v>
      </c>
      <c r="B20" s="257"/>
      <c r="C20" s="206" t="n">
        <v>6380</v>
      </c>
      <c r="D20" s="206" t="n">
        <v>8371</v>
      </c>
      <c r="E20" s="206" t="n">
        <v>9002</v>
      </c>
      <c r="F20" s="206" t="n">
        <v>10604</v>
      </c>
      <c r="G20" s="258" t="n">
        <v>34357</v>
      </c>
      <c r="H20" s="259"/>
      <c r="I20" s="260" t="n">
        <v>7118</v>
      </c>
      <c r="J20" s="206" t="n">
        <v>7992</v>
      </c>
      <c r="K20" s="206" t="n">
        <v>10752</v>
      </c>
      <c r="L20" s="206" t="n">
        <v>6989</v>
      </c>
      <c r="M20" s="258" t="n">
        <v>32851</v>
      </c>
    </row>
    <row r="21" s="261" customFormat="true" ht="12" hidden="false" customHeight="false" outlineLevel="0" collapsed="false">
      <c r="A21" s="240" t="s">
        <v>115</v>
      </c>
      <c r="B21" s="235"/>
      <c r="C21" s="196" t="n">
        <v>15091</v>
      </c>
      <c r="D21" s="196" t="n">
        <v>7161</v>
      </c>
      <c r="E21" s="196" t="n">
        <v>8270</v>
      </c>
      <c r="F21" s="196" t="n">
        <v>8813</v>
      </c>
      <c r="G21" s="244" t="n">
        <v>39335</v>
      </c>
      <c r="H21" s="237"/>
      <c r="I21" s="245" t="n">
        <v>11105</v>
      </c>
      <c r="J21" s="196" t="n">
        <v>14108</v>
      </c>
      <c r="K21" s="196" t="n">
        <v>9628</v>
      </c>
      <c r="L21" s="196" t="n">
        <v>3422</v>
      </c>
      <c r="M21" s="236" t="n">
        <v>38263</v>
      </c>
    </row>
    <row r="22" s="261" customFormat="true" ht="20.25" hidden="false" customHeight="true" outlineLevel="0" collapsed="false">
      <c r="A22" s="262" t="s">
        <v>116</v>
      </c>
      <c r="B22" s="263"/>
      <c r="C22" s="264" t="n">
        <v>21471</v>
      </c>
      <c r="D22" s="264" t="n">
        <v>15532</v>
      </c>
      <c r="E22" s="264" t="n">
        <v>17272</v>
      </c>
      <c r="F22" s="264" t="n">
        <v>19417</v>
      </c>
      <c r="G22" s="265" t="n">
        <v>73692</v>
      </c>
      <c r="H22" s="259"/>
      <c r="I22" s="266" t="n">
        <v>18223</v>
      </c>
      <c r="J22" s="264" t="n">
        <v>22100</v>
      </c>
      <c r="K22" s="264" t="n">
        <v>20380</v>
      </c>
      <c r="L22" s="264" t="n">
        <v>10411</v>
      </c>
      <c r="M22" s="265" t="n">
        <v>71114</v>
      </c>
    </row>
    <row r="23" s="219" customFormat="true" ht="12" hidden="false" customHeight="false" outlineLevel="0" collapsed="false">
      <c r="A23" s="267"/>
      <c r="B23" s="268"/>
      <c r="C23" s="269"/>
      <c r="D23" s="108"/>
      <c r="E23" s="108"/>
      <c r="F23" s="108"/>
      <c r="G23" s="270"/>
      <c r="H23" s="224"/>
      <c r="I23" s="271"/>
      <c r="J23" s="108"/>
      <c r="K23" s="108"/>
      <c r="L23" s="108"/>
      <c r="M23" s="236"/>
    </row>
    <row r="24" s="219" customFormat="true" ht="12" hidden="false" customHeight="false" outlineLevel="0" collapsed="false">
      <c r="A24" s="267" t="s">
        <v>117</v>
      </c>
      <c r="B24" s="268"/>
      <c r="C24" s="108"/>
      <c r="D24" s="108"/>
      <c r="E24" s="108"/>
      <c r="F24" s="108"/>
      <c r="G24" s="236"/>
      <c r="H24" s="224"/>
      <c r="I24" s="238"/>
      <c r="J24" s="108"/>
      <c r="K24" s="108"/>
      <c r="L24" s="108"/>
      <c r="M24" s="236"/>
    </row>
    <row r="25" s="219" customFormat="true" ht="12" hidden="false" customHeight="false" outlineLevel="0" collapsed="false">
      <c r="A25" s="253" t="s">
        <v>118</v>
      </c>
      <c r="B25" s="268"/>
      <c r="C25" s="272" t="n">
        <v>0.031</v>
      </c>
      <c r="D25" s="272" t="n">
        <v>0.076</v>
      </c>
      <c r="E25" s="272" t="n">
        <v>0.091</v>
      </c>
      <c r="F25" s="273" t="n">
        <v>0.144</v>
      </c>
      <c r="G25" s="274" t="n">
        <v>0.342</v>
      </c>
      <c r="H25" s="275"/>
      <c r="I25" s="276" t="n">
        <v>0.046</v>
      </c>
      <c r="J25" s="272" t="n">
        <v>0.068</v>
      </c>
      <c r="K25" s="272" t="n">
        <v>0.093</v>
      </c>
      <c r="L25" s="273" t="n">
        <v>0.109</v>
      </c>
      <c r="M25" s="274" t="n">
        <v>0.316</v>
      </c>
    </row>
    <row r="26" s="219" customFormat="true" ht="12" hidden="false" customHeight="false" outlineLevel="0" collapsed="false">
      <c r="A26" s="253" t="s">
        <v>119</v>
      </c>
      <c r="B26" s="268"/>
      <c r="C26" s="272" t="n">
        <v>0.204</v>
      </c>
      <c r="D26" s="272" t="n">
        <v>0.15</v>
      </c>
      <c r="E26" s="272" t="n">
        <v>0.181</v>
      </c>
      <c r="F26" s="272" t="n">
        <v>0.23</v>
      </c>
      <c r="G26" s="277" t="n">
        <v>0.765</v>
      </c>
      <c r="H26" s="224"/>
      <c r="I26" s="276" t="n">
        <v>0.172</v>
      </c>
      <c r="J26" s="272" t="n">
        <v>0.228</v>
      </c>
      <c r="K26" s="272" t="n">
        <v>0.203</v>
      </c>
      <c r="L26" s="272" t="n">
        <v>0.167</v>
      </c>
      <c r="M26" s="277" t="n">
        <v>0.77</v>
      </c>
    </row>
    <row r="27" s="219" customFormat="true" ht="12" hidden="false" customHeight="false" outlineLevel="0" collapsed="false">
      <c r="A27" s="253" t="s">
        <v>114</v>
      </c>
      <c r="B27" s="268"/>
      <c r="C27" s="272" t="n">
        <v>0.073</v>
      </c>
      <c r="D27" s="272" t="n">
        <v>0.096</v>
      </c>
      <c r="E27" s="272" t="n">
        <v>0.102</v>
      </c>
      <c r="F27" s="272" t="n">
        <v>0.121</v>
      </c>
      <c r="G27" s="277" t="n">
        <v>0.392</v>
      </c>
      <c r="H27" s="237"/>
      <c r="I27" s="276" t="n">
        <v>0.083</v>
      </c>
      <c r="J27" s="272" t="n">
        <v>0.092</v>
      </c>
      <c r="K27" s="272" t="n">
        <v>0.124</v>
      </c>
      <c r="L27" s="272" t="n">
        <v>0.08</v>
      </c>
      <c r="M27" s="277" t="n">
        <v>0.379</v>
      </c>
    </row>
    <row r="28" s="219" customFormat="true" ht="12" hidden="false" customHeight="false" outlineLevel="0" collapsed="false">
      <c r="A28" s="278" t="s">
        <v>120</v>
      </c>
      <c r="B28" s="279"/>
      <c r="C28" s="280" t="n">
        <v>0.246</v>
      </c>
      <c r="D28" s="280" t="n">
        <v>0.177</v>
      </c>
      <c r="E28" s="280" t="n">
        <v>0.196</v>
      </c>
      <c r="F28" s="280" t="n">
        <v>0.221</v>
      </c>
      <c r="G28" s="281" t="n">
        <v>0.84</v>
      </c>
      <c r="H28" s="237"/>
      <c r="I28" s="282" t="n">
        <v>0.211</v>
      </c>
      <c r="J28" s="280" t="n">
        <v>0.255</v>
      </c>
      <c r="K28" s="280" t="n">
        <v>0.235</v>
      </c>
      <c r="L28" s="280" t="n">
        <v>0.119</v>
      </c>
      <c r="M28" s="281" t="n">
        <v>0.82</v>
      </c>
    </row>
    <row r="29" s="219" customFormat="true" ht="12" hidden="false" customHeight="false" outlineLevel="0" collapsed="false">
      <c r="A29" s="267" t="s">
        <v>121</v>
      </c>
      <c r="B29" s="268"/>
      <c r="C29" s="272"/>
      <c r="D29" s="272"/>
      <c r="E29" s="272"/>
      <c r="F29" s="272"/>
      <c r="G29" s="277"/>
      <c r="H29" s="237"/>
      <c r="I29" s="276"/>
      <c r="J29" s="272"/>
      <c r="K29" s="272"/>
      <c r="L29" s="272"/>
      <c r="M29" s="277"/>
    </row>
    <row r="30" s="219" customFormat="true" ht="12" hidden="false" customHeight="false" outlineLevel="0" collapsed="false">
      <c r="A30" s="253" t="s">
        <v>118</v>
      </c>
      <c r="B30" s="268"/>
      <c r="C30" s="272" t="n">
        <v>0.031</v>
      </c>
      <c r="D30" s="272" t="n">
        <v>0.076</v>
      </c>
      <c r="E30" s="272" t="n">
        <v>0.091</v>
      </c>
      <c r="F30" s="272" t="n">
        <v>0.144</v>
      </c>
      <c r="G30" s="277" t="n">
        <v>0.342</v>
      </c>
      <c r="H30" s="237"/>
      <c r="I30" s="276" t="n">
        <v>0.046</v>
      </c>
      <c r="J30" s="272" t="n">
        <v>0.068</v>
      </c>
      <c r="K30" s="272" t="n">
        <v>0.093</v>
      </c>
      <c r="L30" s="272" t="n">
        <v>0.109</v>
      </c>
      <c r="M30" s="277" t="n">
        <v>0.316</v>
      </c>
    </row>
    <row r="31" s="219" customFormat="true" ht="12" hidden="false" customHeight="false" outlineLevel="0" collapsed="false">
      <c r="A31" s="253" t="s">
        <v>119</v>
      </c>
      <c r="B31" s="268"/>
      <c r="C31" s="272" t="n">
        <v>0.199</v>
      </c>
      <c r="D31" s="272" t="n">
        <v>0.155</v>
      </c>
      <c r="E31" s="272" t="n">
        <v>0.179</v>
      </c>
      <c r="F31" s="272" t="n">
        <v>0.214</v>
      </c>
      <c r="G31" s="277" t="n">
        <v>0.747</v>
      </c>
      <c r="H31" s="237"/>
      <c r="I31" s="276" t="n">
        <v>0.172</v>
      </c>
      <c r="J31" s="272" t="n">
        <v>0.219</v>
      </c>
      <c r="K31" s="272" t="n">
        <v>0.197</v>
      </c>
      <c r="L31" s="272" t="n">
        <v>0.168</v>
      </c>
      <c r="M31" s="277" t="n">
        <v>0.756</v>
      </c>
    </row>
    <row r="32" s="219" customFormat="true" ht="12" hidden="false" customHeight="false" outlineLevel="0" collapsed="false">
      <c r="A32" s="253" t="s">
        <v>114</v>
      </c>
      <c r="B32" s="268"/>
      <c r="C32" s="272" t="n">
        <v>0.073</v>
      </c>
      <c r="D32" s="272" t="n">
        <v>0.096</v>
      </c>
      <c r="E32" s="272" t="n">
        <v>0.102</v>
      </c>
      <c r="F32" s="272" t="n">
        <v>0.121</v>
      </c>
      <c r="G32" s="277" t="n">
        <v>0.392</v>
      </c>
      <c r="H32" s="237"/>
      <c r="I32" s="276" t="n">
        <v>0.083</v>
      </c>
      <c r="J32" s="272" t="n">
        <v>0.092</v>
      </c>
      <c r="K32" s="272" t="n">
        <v>0.124</v>
      </c>
      <c r="L32" s="272" t="n">
        <v>0.08</v>
      </c>
      <c r="M32" s="277" t="n">
        <v>0.379</v>
      </c>
    </row>
    <row r="33" s="219" customFormat="true" ht="12" hidden="false" customHeight="false" outlineLevel="0" collapsed="false">
      <c r="A33" s="278" t="s">
        <v>120</v>
      </c>
      <c r="B33" s="283"/>
      <c r="C33" s="280" t="n">
        <v>0.232</v>
      </c>
      <c r="D33" s="280" t="n">
        <v>0.178</v>
      </c>
      <c r="E33" s="280" t="n">
        <v>0.185</v>
      </c>
      <c r="F33" s="280" t="n">
        <v>0.204</v>
      </c>
      <c r="G33" s="281" t="n">
        <v>0.799</v>
      </c>
      <c r="H33" s="237"/>
      <c r="I33" s="282" t="n">
        <v>0.203</v>
      </c>
      <c r="J33" s="280" t="n">
        <v>0.24</v>
      </c>
      <c r="K33" s="280" t="n">
        <v>0.217</v>
      </c>
      <c r="L33" s="280" t="n">
        <v>0.124</v>
      </c>
      <c r="M33" s="281" t="n">
        <v>0.784</v>
      </c>
    </row>
    <row r="34" s="219" customFormat="true" ht="12" hidden="false" customHeight="false" outlineLevel="0" collapsed="false">
      <c r="A34" s="284" t="s">
        <v>122</v>
      </c>
      <c r="B34" s="285"/>
      <c r="C34" s="108" t="n">
        <v>10491</v>
      </c>
      <c r="D34" s="108" t="n">
        <v>10520</v>
      </c>
      <c r="E34" s="108" t="n">
        <v>10547</v>
      </c>
      <c r="F34" s="108" t="n">
        <v>10573</v>
      </c>
      <c r="G34" s="258" t="n">
        <v>42131</v>
      </c>
      <c r="H34" s="237"/>
      <c r="I34" s="260" t="n">
        <v>18122</v>
      </c>
      <c r="J34" s="108" t="n">
        <v>13004</v>
      </c>
      <c r="K34" s="108" t="n">
        <v>10435</v>
      </c>
      <c r="L34" s="108" t="n">
        <v>10462</v>
      </c>
      <c r="M34" s="258" t="n">
        <v>52023</v>
      </c>
    </row>
    <row r="35" s="219" customFormat="true" ht="12" hidden="false" customHeight="false" outlineLevel="0" collapsed="false">
      <c r="A35" s="286" t="s">
        <v>123</v>
      </c>
      <c r="B35" s="287"/>
      <c r="C35" s="288" t="n">
        <v>0.12</v>
      </c>
      <c r="D35" s="288" t="n">
        <v>0.12</v>
      </c>
      <c r="E35" s="288" t="n">
        <v>0.12</v>
      </c>
      <c r="F35" s="288" t="n">
        <v>0.12</v>
      </c>
      <c r="G35" s="289" t="n">
        <v>0.48</v>
      </c>
      <c r="H35" s="237"/>
      <c r="I35" s="290" t="n">
        <v>0.21</v>
      </c>
      <c r="J35" s="288" t="n">
        <v>0.15</v>
      </c>
      <c r="K35" s="288" t="n">
        <v>0.12</v>
      </c>
      <c r="L35" s="288" t="n">
        <v>0.12</v>
      </c>
      <c r="M35" s="291" t="n">
        <v>0.6</v>
      </c>
    </row>
    <row r="36" s="219" customFormat="true" ht="12" hidden="false" customHeight="false" outlineLevel="0" collapsed="false">
      <c r="A36" s="267" t="s">
        <v>124</v>
      </c>
      <c r="B36" s="292"/>
      <c r="C36" s="293" t="n">
        <v>87386</v>
      </c>
      <c r="D36" s="293" t="n">
        <v>87628</v>
      </c>
      <c r="E36" s="293" t="n">
        <v>87854</v>
      </c>
      <c r="F36" s="293" t="n">
        <v>88066</v>
      </c>
      <c r="G36" s="294" t="n">
        <v>87736</v>
      </c>
      <c r="H36" s="237"/>
      <c r="I36" s="295" t="n">
        <v>86221</v>
      </c>
      <c r="J36" s="293" t="n">
        <v>86658</v>
      </c>
      <c r="K36" s="293" t="n">
        <v>86922</v>
      </c>
      <c r="L36" s="293" t="n">
        <v>87140</v>
      </c>
      <c r="M36" s="294" t="n">
        <v>86738</v>
      </c>
    </row>
    <row r="37" s="219" customFormat="true" ht="12" hidden="false" customHeight="false" outlineLevel="0" collapsed="false">
      <c r="A37" s="296" t="s">
        <v>125</v>
      </c>
      <c r="B37" s="297"/>
      <c r="C37" s="298" t="n">
        <v>104355</v>
      </c>
      <c r="D37" s="298" t="n">
        <v>102710</v>
      </c>
      <c r="E37" s="298" t="n">
        <v>99099</v>
      </c>
      <c r="F37" s="298" t="n">
        <v>99311</v>
      </c>
      <c r="G37" s="299" t="n">
        <v>98980</v>
      </c>
      <c r="H37" s="237"/>
      <c r="I37" s="300" t="n">
        <v>103192</v>
      </c>
      <c r="J37" s="298" t="n">
        <v>103628</v>
      </c>
      <c r="K37" s="298" t="n">
        <v>103892</v>
      </c>
      <c r="L37" s="298" t="n">
        <v>104109</v>
      </c>
      <c r="M37" s="299" t="n">
        <v>103708</v>
      </c>
    </row>
    <row r="38" customFormat="false" ht="12" hidden="false" customHeight="false" outlineLevel="0" collapsed="false">
      <c r="A38" s="301"/>
      <c r="B38" s="302"/>
      <c r="C38" s="303"/>
      <c r="D38" s="303"/>
      <c r="E38" s="303"/>
      <c r="F38" s="303"/>
      <c r="G38" s="303"/>
      <c r="H38" s="224"/>
      <c r="I38" s="259"/>
      <c r="J38" s="259"/>
      <c r="K38" s="259"/>
      <c r="L38" s="259"/>
      <c r="M38" s="259"/>
    </row>
    <row r="39" customFormat="false" ht="12" hidden="false" customHeight="false" outlineLevel="0" collapsed="false">
      <c r="A39" s="304"/>
      <c r="B39" s="216"/>
      <c r="H39" s="224"/>
    </row>
    <row r="40" customFormat="false" ht="15" hidden="false" customHeight="false" outlineLevel="0" collapsed="false">
      <c r="A40" s="226" t="s">
        <v>126</v>
      </c>
      <c r="B40" s="305"/>
      <c r="C40" s="306" t="s">
        <v>56</v>
      </c>
      <c r="D40" s="306"/>
      <c r="E40" s="306"/>
      <c r="F40" s="306"/>
      <c r="G40" s="306"/>
      <c r="H40" s="224"/>
      <c r="I40" s="228" t="str">
        <f aca="false">I4</f>
        <v>2013</v>
      </c>
      <c r="J40" s="228"/>
      <c r="K40" s="228"/>
      <c r="L40" s="228"/>
      <c r="M40" s="228"/>
    </row>
    <row r="41" customFormat="false" ht="12" hidden="false" customHeight="false" outlineLevel="0" collapsed="false">
      <c r="A41" s="229" t="s">
        <v>9</v>
      </c>
      <c r="B41" s="307"/>
      <c r="C41" s="231" t="s">
        <v>12</v>
      </c>
      <c r="D41" s="231" t="s">
        <v>13</v>
      </c>
      <c r="E41" s="231" t="s">
        <v>14</v>
      </c>
      <c r="F41" s="231" t="s">
        <v>15</v>
      </c>
      <c r="G41" s="232" t="s">
        <v>16</v>
      </c>
      <c r="H41" s="224"/>
      <c r="I41" s="233" t="s">
        <v>12</v>
      </c>
      <c r="J41" s="231" t="s">
        <v>13</v>
      </c>
      <c r="K41" s="231" t="s">
        <v>14</v>
      </c>
      <c r="L41" s="231" t="s">
        <v>15</v>
      </c>
      <c r="M41" s="232" t="s">
        <v>16</v>
      </c>
    </row>
    <row r="42" customFormat="false" ht="12" hidden="false" customHeight="false" outlineLevel="0" collapsed="false">
      <c r="A42" s="308" t="s">
        <v>127</v>
      </c>
      <c r="B42" s="309"/>
      <c r="C42" s="108" t="n">
        <v>-1157</v>
      </c>
      <c r="D42" s="108" t="n">
        <v>-1507</v>
      </c>
      <c r="E42" s="310" t="n">
        <v>-1149</v>
      </c>
      <c r="F42" s="310" t="n">
        <v>2939</v>
      </c>
      <c r="G42" s="294" t="n">
        <v>-874</v>
      </c>
      <c r="H42" s="237"/>
      <c r="I42" s="238" t="n">
        <v>-1237</v>
      </c>
      <c r="J42" s="108" t="n">
        <v>-2215</v>
      </c>
      <c r="K42" s="310" t="n">
        <v>-583</v>
      </c>
      <c r="L42" s="310" t="n">
        <v>-461</v>
      </c>
      <c r="M42" s="236" t="n">
        <v>-4496</v>
      </c>
    </row>
    <row r="43" customFormat="false" ht="12" hidden="false" customHeight="false" outlineLevel="0" collapsed="false">
      <c r="A43" s="308" t="s">
        <v>128</v>
      </c>
      <c r="B43" s="311"/>
      <c r="C43" s="196" t="n">
        <v>7537</v>
      </c>
      <c r="D43" s="196" t="n">
        <v>9878</v>
      </c>
      <c r="E43" s="196" t="n">
        <v>10151</v>
      </c>
      <c r="F43" s="196" t="n">
        <v>7665</v>
      </c>
      <c r="G43" s="299" t="n">
        <v>35231</v>
      </c>
      <c r="H43" s="237"/>
      <c r="I43" s="245" t="n">
        <v>8355</v>
      </c>
      <c r="J43" s="196" t="n">
        <v>10207</v>
      </c>
      <c r="K43" s="196" t="n">
        <v>11335</v>
      </c>
      <c r="L43" s="196" t="n">
        <v>7450</v>
      </c>
      <c r="M43" s="244" t="n">
        <v>37347</v>
      </c>
    </row>
    <row r="44" customFormat="false" ht="13" hidden="false" customHeight="false" outlineLevel="0" collapsed="false">
      <c r="A44" s="262" t="s">
        <v>129</v>
      </c>
      <c r="B44" s="312"/>
      <c r="C44" s="313" t="n">
        <v>6380</v>
      </c>
      <c r="D44" s="313" t="n">
        <v>8371</v>
      </c>
      <c r="E44" s="313" t="n">
        <v>9002</v>
      </c>
      <c r="F44" s="313" t="n">
        <v>10604</v>
      </c>
      <c r="G44" s="314" t="n">
        <v>34357</v>
      </c>
      <c r="H44" s="237"/>
      <c r="I44" s="315" t="n">
        <v>7118</v>
      </c>
      <c r="J44" s="313" t="n">
        <v>7992</v>
      </c>
      <c r="K44" s="313" t="n">
        <v>10752</v>
      </c>
      <c r="L44" s="313" t="n">
        <v>6989</v>
      </c>
      <c r="M44" s="314" t="n">
        <v>32851</v>
      </c>
    </row>
    <row r="45" customFormat="false" ht="12" hidden="false" customHeight="false" outlineLevel="0" collapsed="false">
      <c r="A45" s="304"/>
      <c r="B45" s="216"/>
    </row>
    <row r="46" customFormat="false" ht="12" hidden="false" customHeight="false" outlineLevel="0" collapsed="false">
      <c r="A46" s="316" t="s">
        <v>130</v>
      </c>
      <c r="B46" s="317" t="s">
        <v>131</v>
      </c>
      <c r="C46" s="309"/>
      <c r="D46" s="318"/>
      <c r="E46" s="222"/>
      <c r="F46" s="222"/>
    </row>
    <row r="47" customFormat="false" ht="12" hidden="false" customHeight="false" outlineLevel="0" collapsed="false">
      <c r="A47" s="316"/>
      <c r="B47" s="317" t="s">
        <v>132</v>
      </c>
      <c r="C47" s="309"/>
      <c r="D47" s="318"/>
      <c r="E47" s="222"/>
      <c r="F47" s="222"/>
    </row>
    <row r="48" customFormat="false" ht="12" hidden="false" customHeight="false" outlineLevel="0" collapsed="false">
      <c r="A48" s="316" t="s">
        <v>133</v>
      </c>
      <c r="B48" s="317" t="s">
        <v>134</v>
      </c>
      <c r="C48" s="309"/>
      <c r="D48" s="318"/>
      <c r="E48" s="222"/>
      <c r="F48" s="222"/>
    </row>
    <row r="49" customFormat="false" ht="12" hidden="false" customHeight="false" outlineLevel="0" collapsed="false">
      <c r="A49" s="316"/>
      <c r="B49" s="317" t="s">
        <v>135</v>
      </c>
      <c r="C49" s="309"/>
      <c r="D49" s="318"/>
      <c r="E49" s="222"/>
      <c r="F49" s="222"/>
    </row>
    <row r="50" customFormat="false" ht="12" hidden="false" customHeight="false" outlineLevel="0" collapsed="false">
      <c r="A50" s="319" t="s">
        <v>136</v>
      </c>
      <c r="B50" s="320" t="s">
        <v>137</v>
      </c>
      <c r="H50" s="224"/>
    </row>
    <row r="51" customFormat="false" ht="12" hidden="false" customHeight="false" outlineLevel="0" collapsed="false">
      <c r="A51" s="319"/>
      <c r="B51" s="320"/>
      <c r="H51" s="224"/>
    </row>
    <row r="52" customFormat="false" ht="12" hidden="false" customHeight="false" outlineLevel="0" collapsed="false">
      <c r="A52" s="304"/>
      <c r="B52" s="320"/>
      <c r="C52" s="321"/>
    </row>
    <row r="53" customFormat="false" ht="12" hidden="false" customHeight="false" outlineLevel="0" collapsed="false">
      <c r="A53" s="304"/>
      <c r="B53" s="219"/>
      <c r="C53" s="321"/>
    </row>
    <row r="54" customFormat="false" ht="12" hidden="false" customHeight="false" outlineLevel="0" collapsed="false">
      <c r="A54" s="304"/>
      <c r="B54" s="219"/>
      <c r="C54" s="321"/>
    </row>
    <row r="55" customFormat="false" ht="12" hidden="false" customHeight="false" outlineLevel="0" collapsed="false">
      <c r="A55" s="304"/>
      <c r="B55" s="216"/>
    </row>
  </sheetData>
  <mergeCells count="6">
    <mergeCell ref="A1:M1"/>
    <mergeCell ref="A2:M2"/>
    <mergeCell ref="C4:G4"/>
    <mergeCell ref="I4:M4"/>
    <mergeCell ref="C40:G40"/>
    <mergeCell ref="I40:M40"/>
  </mergeCells>
  <printOptions headings="false" gridLines="false" gridLinesSet="true" horizontalCentered="true" verticalCentered="false"/>
  <pageMargins left="0.5" right="0.25" top="0.5" bottom="0.5" header="0.511811023622047" footer="0.2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10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1" min="1" style="322" width="4.12"/>
    <col collapsed="false" customWidth="true" hidden="false" outlineLevel="0" max="2" min="2" style="323" width="57.86"/>
    <col collapsed="false" customWidth="true" hidden="false" outlineLevel="0" max="3" min="3" style="323" width="10.61"/>
    <col collapsed="false" customWidth="true" hidden="false" outlineLevel="0" max="4" min="4" style="323" width="10.86"/>
    <col collapsed="false" customWidth="true" hidden="false" outlineLevel="0" max="6" min="5" style="323" width="9.37"/>
    <col collapsed="false" customWidth="true" hidden="false" outlineLevel="0" max="7" min="7" style="323" width="10.37"/>
    <col collapsed="false" customWidth="true" hidden="false" outlineLevel="0" max="9" min="8" style="323" width="1.86"/>
    <col collapsed="false" customWidth="true" hidden="false" outlineLevel="0" max="13" min="10" style="323" width="9.99"/>
    <col collapsed="false" customWidth="true" hidden="false" outlineLevel="0" max="14" min="14" style="108" width="10.37"/>
    <col collapsed="false" customWidth="true" hidden="false" outlineLevel="0" max="15" min="15" style="108" width="9.74"/>
    <col collapsed="false" customWidth="true" hidden="false" outlineLevel="0" max="16" min="16" style="324" width="9.74"/>
    <col collapsed="false" customWidth="false" hidden="false" outlineLevel="0" max="257" min="17" style="324" width="9.12"/>
  </cols>
  <sheetData>
    <row r="1" customFormat="false" ht="15" hidden="false" customHeight="false" outlineLevel="0" collapsed="false">
      <c r="A1" s="325" t="s">
        <v>104</v>
      </c>
      <c r="B1" s="325"/>
      <c r="C1" s="325"/>
      <c r="D1" s="325"/>
      <c r="E1" s="325"/>
      <c r="F1" s="325"/>
      <c r="G1" s="325"/>
      <c r="H1" s="325"/>
      <c r="I1" s="325"/>
      <c r="J1" s="325"/>
      <c r="K1" s="325"/>
      <c r="L1" s="325"/>
      <c r="M1" s="325"/>
      <c r="N1" s="325"/>
      <c r="O1" s="293"/>
    </row>
    <row r="2" customFormat="false" ht="15" hidden="false" customHeight="false" outlineLevel="0" collapsed="false">
      <c r="A2" s="326" t="s">
        <v>2</v>
      </c>
      <c r="B2" s="326"/>
      <c r="C2" s="326"/>
      <c r="D2" s="326"/>
      <c r="E2" s="326"/>
      <c r="F2" s="326"/>
      <c r="G2" s="326"/>
      <c r="H2" s="326"/>
      <c r="I2" s="326"/>
      <c r="J2" s="326"/>
      <c r="K2" s="326"/>
      <c r="L2" s="326"/>
      <c r="M2" s="326"/>
      <c r="N2" s="326"/>
      <c r="O2" s="293"/>
    </row>
    <row r="3" customFormat="false" ht="15" hidden="false" customHeight="false" outlineLevel="0" collapsed="false">
      <c r="A3" s="325" t="s">
        <v>138</v>
      </c>
      <c r="B3" s="325"/>
      <c r="C3" s="325"/>
      <c r="D3" s="325"/>
      <c r="E3" s="325"/>
      <c r="F3" s="325"/>
      <c r="G3" s="325"/>
      <c r="H3" s="325"/>
      <c r="I3" s="325"/>
      <c r="J3" s="325"/>
      <c r="K3" s="325"/>
      <c r="L3" s="325"/>
      <c r="M3" s="325"/>
      <c r="N3" s="325"/>
      <c r="O3" s="306"/>
    </row>
    <row r="4" customFormat="false" ht="12" hidden="false" customHeight="false" outlineLevel="0" collapsed="false">
      <c r="A4" s="327"/>
      <c r="B4" s="328"/>
      <c r="C4" s="329"/>
      <c r="D4" s="329"/>
      <c r="E4" s="329"/>
      <c r="F4" s="329"/>
      <c r="G4" s="329"/>
      <c r="H4" s="330"/>
      <c r="I4" s="330"/>
      <c r="J4" s="330"/>
      <c r="K4" s="330"/>
      <c r="L4" s="331"/>
      <c r="M4" s="330"/>
      <c r="N4" s="330"/>
      <c r="O4" s="332"/>
    </row>
    <row r="5" s="338" customFormat="true" ht="13" hidden="false" customHeight="false" outlineLevel="0" collapsed="false">
      <c r="A5" s="333"/>
      <c r="B5" s="334"/>
      <c r="C5" s="335" t="s">
        <v>56</v>
      </c>
      <c r="D5" s="335"/>
      <c r="E5" s="335"/>
      <c r="F5" s="335"/>
      <c r="G5" s="335"/>
      <c r="H5" s="336"/>
      <c r="I5" s="336"/>
      <c r="J5" s="337" t="s">
        <v>57</v>
      </c>
      <c r="K5" s="337"/>
      <c r="L5" s="337"/>
      <c r="M5" s="337"/>
      <c r="N5" s="337"/>
      <c r="O5" s="332"/>
    </row>
    <row r="6" customFormat="false" ht="12" hidden="false" customHeight="false" outlineLevel="0" collapsed="false">
      <c r="A6" s="339" t="s">
        <v>139</v>
      </c>
      <c r="B6" s="340"/>
      <c r="C6" s="341" t="s">
        <v>12</v>
      </c>
      <c r="D6" s="341" t="s">
        <v>13</v>
      </c>
      <c r="E6" s="341" t="s">
        <v>14</v>
      </c>
      <c r="F6" s="341" t="s">
        <v>15</v>
      </c>
      <c r="G6" s="341" t="s">
        <v>140</v>
      </c>
      <c r="H6" s="342"/>
      <c r="I6" s="343"/>
      <c r="J6" s="341" t="s">
        <v>12</v>
      </c>
      <c r="K6" s="341" t="s">
        <v>13</v>
      </c>
      <c r="L6" s="341" t="s">
        <v>14</v>
      </c>
      <c r="M6" s="341" t="s">
        <v>15</v>
      </c>
      <c r="N6" s="337" t="s">
        <v>140</v>
      </c>
      <c r="O6" s="344"/>
    </row>
    <row r="7" customFormat="false" ht="12" hidden="false" customHeight="false" outlineLevel="0" collapsed="false">
      <c r="A7" s="345"/>
      <c r="B7" s="328"/>
      <c r="C7" s="328"/>
      <c r="D7" s="328"/>
      <c r="E7" s="328"/>
      <c r="F7" s="328"/>
      <c r="G7" s="328"/>
      <c r="H7" s="328"/>
      <c r="I7" s="346"/>
      <c r="J7" s="342"/>
      <c r="K7" s="342"/>
      <c r="L7" s="342"/>
      <c r="M7" s="342"/>
      <c r="N7" s="344"/>
      <c r="O7" s="344"/>
    </row>
    <row r="8" s="350" customFormat="true" ht="12" hidden="false" customHeight="false" outlineLevel="0" collapsed="false">
      <c r="A8" s="284" t="s">
        <v>48</v>
      </c>
      <c r="B8" s="285"/>
      <c r="C8" s="347" t="n">
        <v>-1790</v>
      </c>
      <c r="D8" s="347" t="n">
        <v>1804</v>
      </c>
      <c r="E8" s="347" t="n">
        <v>3082</v>
      </c>
      <c r="F8" s="347" t="n">
        <v>1226</v>
      </c>
      <c r="G8" s="347" t="n">
        <v>4322</v>
      </c>
      <c r="H8" s="347"/>
      <c r="I8" s="348"/>
      <c r="J8" s="349" t="n">
        <v>1302</v>
      </c>
      <c r="K8" s="349" t="n">
        <v>2281</v>
      </c>
      <c r="L8" s="349" t="n">
        <v>3106</v>
      </c>
      <c r="M8" s="349" t="n">
        <v>3476</v>
      </c>
      <c r="N8" s="349" t="n">
        <v>10165</v>
      </c>
      <c r="O8" s="349"/>
    </row>
    <row r="9" customFormat="false" ht="12" hidden="false" customHeight="false" outlineLevel="0" collapsed="false">
      <c r="A9" s="284" t="s">
        <v>141</v>
      </c>
      <c r="B9" s="284"/>
      <c r="C9" s="347"/>
      <c r="D9" s="347"/>
      <c r="E9" s="347"/>
      <c r="F9" s="347"/>
      <c r="G9" s="347"/>
      <c r="H9" s="347"/>
      <c r="I9" s="348"/>
      <c r="J9" s="284"/>
      <c r="K9" s="284"/>
      <c r="L9" s="284"/>
      <c r="M9" s="284"/>
    </row>
    <row r="10" customFormat="false" ht="12" hidden="false" customHeight="false" outlineLevel="0" collapsed="false">
      <c r="A10" s="322" t="s">
        <v>142</v>
      </c>
      <c r="B10" s="328"/>
      <c r="C10" s="351" t="n">
        <v>5705</v>
      </c>
      <c r="D10" s="351" t="n">
        <v>5710</v>
      </c>
      <c r="E10" s="351" t="n">
        <v>5749</v>
      </c>
      <c r="F10" s="351" t="n">
        <v>6680</v>
      </c>
      <c r="G10" s="351" t="n">
        <v>23844</v>
      </c>
      <c r="H10" s="351"/>
      <c r="I10" s="352"/>
      <c r="J10" s="108" t="n">
        <v>5196</v>
      </c>
      <c r="K10" s="108" t="n">
        <v>5462</v>
      </c>
      <c r="L10" s="108" t="n">
        <v>5391</v>
      </c>
      <c r="M10" s="108" t="n">
        <v>5590</v>
      </c>
      <c r="N10" s="108" t="n">
        <v>21639</v>
      </c>
    </row>
    <row r="11" customFormat="false" ht="12" hidden="false" customHeight="false" outlineLevel="0" collapsed="false">
      <c r="A11" s="353" t="s">
        <v>143</v>
      </c>
      <c r="B11" s="328"/>
      <c r="C11" s="351" t="n">
        <v>-2294</v>
      </c>
      <c r="D11" s="351" t="n">
        <v>-2302</v>
      </c>
      <c r="E11" s="351" t="n">
        <v>-2332</v>
      </c>
      <c r="F11" s="351" t="n">
        <v>-2466</v>
      </c>
      <c r="G11" s="351" t="n">
        <v>-9394</v>
      </c>
      <c r="H11" s="351"/>
      <c r="I11" s="352"/>
      <c r="J11" s="108" t="n">
        <v>-2125</v>
      </c>
      <c r="K11" s="108" t="n">
        <v>-2191</v>
      </c>
      <c r="L11" s="108" t="n">
        <v>-2208</v>
      </c>
      <c r="M11" s="108" t="n">
        <v>-2256</v>
      </c>
      <c r="N11" s="108" t="n">
        <v>-8780</v>
      </c>
    </row>
    <row r="12" customFormat="false" ht="12" hidden="false" customHeight="false" outlineLevel="0" collapsed="false">
      <c r="A12" s="322" t="s">
        <v>144</v>
      </c>
      <c r="B12" s="328"/>
      <c r="C12" s="351"/>
      <c r="D12" s="351"/>
      <c r="E12" s="351"/>
      <c r="F12" s="351"/>
      <c r="G12" s="351"/>
      <c r="H12" s="351"/>
      <c r="I12" s="352"/>
      <c r="J12" s="108"/>
      <c r="K12" s="108"/>
      <c r="L12" s="108"/>
      <c r="M12" s="108"/>
    </row>
    <row r="13" customFormat="false" ht="12" hidden="false" customHeight="false" outlineLevel="0" collapsed="false">
      <c r="A13" s="322" t="s">
        <v>145</v>
      </c>
      <c r="B13" s="328"/>
      <c r="C13" s="351" t="n">
        <v>1118</v>
      </c>
      <c r="D13" s="351" t="n">
        <v>542</v>
      </c>
      <c r="E13" s="351" t="n">
        <v>1924</v>
      </c>
      <c r="F13" s="351" t="n">
        <v>7151</v>
      </c>
      <c r="G13" s="351" t="n">
        <v>10735</v>
      </c>
      <c r="H13" s="351"/>
      <c r="I13" s="352"/>
      <c r="J13" s="108" t="n">
        <v>-1081</v>
      </c>
      <c r="K13" s="108" t="n">
        <v>-774</v>
      </c>
      <c r="L13" s="108" t="n">
        <v>292</v>
      </c>
      <c r="M13" s="108" t="n">
        <v>946</v>
      </c>
      <c r="N13" s="108" t="n">
        <v>-617</v>
      </c>
    </row>
    <row r="14" customFormat="false" ht="12" hidden="false" customHeight="false" outlineLevel="0" collapsed="false">
      <c r="A14" s="322" t="s">
        <v>146</v>
      </c>
      <c r="B14" s="328"/>
      <c r="C14" s="351"/>
      <c r="D14" s="351"/>
      <c r="E14" s="351"/>
      <c r="F14" s="351"/>
      <c r="G14" s="351"/>
      <c r="H14" s="351"/>
      <c r="I14" s="352"/>
      <c r="J14" s="108"/>
      <c r="K14" s="108"/>
      <c r="L14" s="108"/>
      <c r="M14" s="108"/>
    </row>
    <row r="15" s="356" customFormat="true" ht="12" hidden="false" customHeight="false" outlineLevel="0" collapsed="false">
      <c r="A15" s="322" t="s">
        <v>147</v>
      </c>
      <c r="B15" s="354"/>
      <c r="C15" s="351" t="n">
        <v>0</v>
      </c>
      <c r="D15" s="351" t="n">
        <v>0</v>
      </c>
      <c r="E15" s="351" t="n">
        <v>-10</v>
      </c>
      <c r="F15" s="351" t="n">
        <v>10</v>
      </c>
      <c r="G15" s="351" t="n">
        <v>0</v>
      </c>
      <c r="H15" s="351"/>
      <c r="I15" s="352"/>
      <c r="J15" s="108" t="n">
        <v>0</v>
      </c>
      <c r="K15" s="108" t="n">
        <v>0</v>
      </c>
      <c r="L15" s="108" t="n">
        <v>0</v>
      </c>
      <c r="M15" s="108" t="n">
        <v>-23</v>
      </c>
      <c r="N15" s="108" t="n">
        <v>-23</v>
      </c>
      <c r="O15" s="355"/>
    </row>
    <row r="16" customFormat="false" ht="12" hidden="false" customHeight="false" outlineLevel="0" collapsed="false">
      <c r="A16" s="322" t="s">
        <v>148</v>
      </c>
      <c r="B16" s="328"/>
      <c r="C16" s="351" t="n">
        <v>-66</v>
      </c>
      <c r="D16" s="351" t="n">
        <v>905</v>
      </c>
      <c r="E16" s="351" t="n">
        <v>-352</v>
      </c>
      <c r="F16" s="351" t="n">
        <v>-31</v>
      </c>
      <c r="G16" s="351" t="n">
        <v>456</v>
      </c>
      <c r="H16" s="351"/>
      <c r="I16" s="352"/>
      <c r="J16" s="108" t="n">
        <v>694</v>
      </c>
      <c r="K16" s="108" t="n">
        <v>1081</v>
      </c>
      <c r="L16" s="108" t="n">
        <v>1534</v>
      </c>
      <c r="M16" s="108" t="n">
        <v>1748</v>
      </c>
      <c r="N16" s="108" t="n">
        <v>5057</v>
      </c>
    </row>
    <row r="17" s="350" customFormat="true" ht="17.25" hidden="false" customHeight="true" outlineLevel="0" collapsed="false">
      <c r="A17" s="357" t="s">
        <v>149</v>
      </c>
      <c r="B17" s="358"/>
      <c r="C17" s="359" t="n">
        <v>2673</v>
      </c>
      <c r="D17" s="359" t="n">
        <v>6659</v>
      </c>
      <c r="E17" s="359" t="n">
        <v>8061</v>
      </c>
      <c r="F17" s="359" t="n">
        <v>12570</v>
      </c>
      <c r="G17" s="359" t="n">
        <v>29963</v>
      </c>
      <c r="H17" s="360"/>
      <c r="I17" s="361"/>
      <c r="J17" s="359" t="n">
        <v>3986</v>
      </c>
      <c r="K17" s="359" t="n">
        <v>5859</v>
      </c>
      <c r="L17" s="359" t="n">
        <v>8115</v>
      </c>
      <c r="M17" s="359" t="n">
        <v>9481</v>
      </c>
      <c r="N17" s="362" t="n">
        <v>27441</v>
      </c>
      <c r="O17" s="349"/>
    </row>
    <row r="18" s="350" customFormat="true" ht="12.75" hidden="false" customHeight="true" outlineLevel="0" collapsed="false">
      <c r="A18" s="304" t="s">
        <v>111</v>
      </c>
      <c r="B18" s="285"/>
      <c r="C18" s="363" t="n">
        <v>361</v>
      </c>
      <c r="D18" s="363" t="n">
        <v>361</v>
      </c>
      <c r="E18" s="363" t="n">
        <v>473</v>
      </c>
      <c r="F18" s="363" t="n">
        <v>357</v>
      </c>
      <c r="G18" s="363" t="n">
        <v>1552</v>
      </c>
      <c r="H18" s="363"/>
      <c r="I18" s="364"/>
      <c r="J18" s="363" t="n">
        <v>445</v>
      </c>
      <c r="K18" s="363" t="n">
        <v>399</v>
      </c>
      <c r="L18" s="363" t="n">
        <v>383</v>
      </c>
      <c r="M18" s="363" t="n">
        <v>370</v>
      </c>
      <c r="N18" s="108" t="n">
        <v>1597</v>
      </c>
      <c r="O18" s="108"/>
      <c r="P18" s="324"/>
    </row>
    <row r="19" s="365" customFormat="true" ht="12.75" hidden="false" customHeight="true" outlineLevel="0" collapsed="false">
      <c r="A19" s="304" t="s">
        <v>28</v>
      </c>
      <c r="B19" s="328"/>
      <c r="C19" s="351" t="n">
        <v>540</v>
      </c>
      <c r="D19" s="351" t="n">
        <v>537</v>
      </c>
      <c r="E19" s="351" t="n">
        <v>542</v>
      </c>
      <c r="F19" s="351" t="n">
        <v>557</v>
      </c>
      <c r="G19" s="351" t="n">
        <v>2176</v>
      </c>
      <c r="H19" s="351"/>
      <c r="I19" s="352"/>
      <c r="J19" s="108" t="n">
        <v>467</v>
      </c>
      <c r="K19" s="108" t="n">
        <v>473</v>
      </c>
      <c r="L19" s="108" t="n">
        <v>478</v>
      </c>
      <c r="M19" s="108" t="n">
        <v>488</v>
      </c>
      <c r="N19" s="108" t="n">
        <v>1906</v>
      </c>
      <c r="O19" s="108"/>
    </row>
    <row r="20" customFormat="false" ht="12.75" hidden="false" customHeight="true" outlineLevel="0" collapsed="false">
      <c r="A20" s="322" t="s">
        <v>112</v>
      </c>
      <c r="B20" s="328"/>
      <c r="C20" s="351" t="n">
        <v>1008</v>
      </c>
      <c r="D20" s="351" t="n">
        <v>1011</v>
      </c>
      <c r="E20" s="351" t="n">
        <v>1008</v>
      </c>
      <c r="F20" s="351" t="n">
        <v>1006</v>
      </c>
      <c r="G20" s="351" t="n">
        <v>4033</v>
      </c>
      <c r="H20" s="351"/>
      <c r="I20" s="352"/>
      <c r="J20" s="108" t="n">
        <v>730</v>
      </c>
      <c r="K20" s="108" t="n">
        <v>850</v>
      </c>
      <c r="L20" s="108" t="n">
        <v>869</v>
      </c>
      <c r="M20" s="108" t="n">
        <v>940</v>
      </c>
      <c r="N20" s="108" t="n">
        <v>3389</v>
      </c>
      <c r="O20" s="366"/>
    </row>
    <row r="21" s="365" customFormat="true" ht="12.75" hidden="false" customHeight="true" outlineLevel="0" collapsed="false">
      <c r="A21" s="367" t="s">
        <v>113</v>
      </c>
      <c r="B21" s="340"/>
      <c r="C21" s="351" t="n">
        <v>1798</v>
      </c>
      <c r="D21" s="351" t="n">
        <v>-197</v>
      </c>
      <c r="E21" s="351" t="n">
        <v>-1082</v>
      </c>
      <c r="F21" s="351" t="n">
        <v>-3886</v>
      </c>
      <c r="G21" s="351" t="n">
        <v>-3367</v>
      </c>
      <c r="H21" s="351"/>
      <c r="I21" s="352"/>
      <c r="J21" s="108" t="n">
        <v>1490</v>
      </c>
      <c r="K21" s="108" t="n">
        <v>411</v>
      </c>
      <c r="L21" s="108" t="n">
        <v>907</v>
      </c>
      <c r="M21" s="108" t="n">
        <v>-4290</v>
      </c>
      <c r="N21" s="108" t="n">
        <v>-1482</v>
      </c>
      <c r="O21" s="108"/>
    </row>
    <row r="22" customFormat="false" ht="16.5" hidden="false" customHeight="true" outlineLevel="0" collapsed="false">
      <c r="A22" s="368" t="s">
        <v>150</v>
      </c>
      <c r="B22" s="369"/>
      <c r="C22" s="370" t="n">
        <v>6380</v>
      </c>
      <c r="D22" s="370" t="n">
        <v>8371</v>
      </c>
      <c r="E22" s="370" t="n">
        <v>9002</v>
      </c>
      <c r="F22" s="370" t="n">
        <v>10604</v>
      </c>
      <c r="G22" s="370" t="n">
        <v>34357</v>
      </c>
      <c r="H22" s="349"/>
      <c r="I22" s="371"/>
      <c r="J22" s="370" t="n">
        <v>7118</v>
      </c>
      <c r="K22" s="370" t="n">
        <v>7992</v>
      </c>
      <c r="L22" s="370" t="n">
        <v>10752</v>
      </c>
      <c r="M22" s="370" t="n">
        <v>6989</v>
      </c>
      <c r="N22" s="370" t="n">
        <v>32851</v>
      </c>
      <c r="O22" s="349"/>
    </row>
    <row r="23" s="365" customFormat="true" ht="12" hidden="false" customHeight="false" outlineLevel="0" collapsed="false">
      <c r="A23" s="372" t="s">
        <v>151</v>
      </c>
      <c r="B23" s="285"/>
      <c r="C23" s="284"/>
      <c r="D23" s="284"/>
      <c r="E23" s="284"/>
      <c r="F23" s="284"/>
      <c r="G23" s="284"/>
      <c r="H23" s="284"/>
      <c r="I23" s="373"/>
      <c r="J23" s="349"/>
      <c r="K23" s="349"/>
      <c r="L23" s="349"/>
      <c r="M23" s="349"/>
      <c r="N23" s="349"/>
      <c r="O23" s="349"/>
    </row>
    <row r="24" customFormat="false" ht="12" hidden="false" customHeight="false" outlineLevel="0" collapsed="false">
      <c r="A24" s="322" t="s">
        <v>152</v>
      </c>
      <c r="B24" s="285"/>
      <c r="C24" s="374" t="n">
        <v>0.031</v>
      </c>
      <c r="D24" s="374" t="n">
        <v>0.076</v>
      </c>
      <c r="E24" s="374" t="n">
        <v>0.091</v>
      </c>
      <c r="F24" s="374" t="n">
        <v>0.144</v>
      </c>
      <c r="G24" s="374" t="n">
        <v>0.342</v>
      </c>
      <c r="H24" s="374"/>
      <c r="I24" s="375"/>
      <c r="J24" s="272" t="n">
        <v>0.046</v>
      </c>
      <c r="K24" s="272" t="n">
        <v>0.068</v>
      </c>
      <c r="L24" s="272" t="n">
        <v>0.093</v>
      </c>
      <c r="M24" s="272" t="n">
        <v>0.109</v>
      </c>
      <c r="N24" s="272" t="n">
        <v>0.316</v>
      </c>
      <c r="O24" s="272"/>
    </row>
    <row r="25" customFormat="false" ht="12" hidden="false" customHeight="false" outlineLevel="0" collapsed="false">
      <c r="A25" s="367" t="s">
        <v>153</v>
      </c>
      <c r="B25" s="287"/>
      <c r="C25" s="376" t="n">
        <v>0.031</v>
      </c>
      <c r="D25" s="376" t="n">
        <v>0.076</v>
      </c>
      <c r="E25" s="376" t="n">
        <v>0.091</v>
      </c>
      <c r="F25" s="376" t="n">
        <v>0.144</v>
      </c>
      <c r="G25" s="376" t="n">
        <v>0.342</v>
      </c>
      <c r="H25" s="374"/>
      <c r="I25" s="375"/>
      <c r="J25" s="280" t="n">
        <v>0.046</v>
      </c>
      <c r="K25" s="280" t="n">
        <v>0.068</v>
      </c>
      <c r="L25" s="280" t="n">
        <v>0.093</v>
      </c>
      <c r="M25" s="280" t="n">
        <v>0.109</v>
      </c>
      <c r="N25" s="280" t="n">
        <v>0.316</v>
      </c>
      <c r="O25" s="377"/>
    </row>
    <row r="26" s="365" customFormat="true" ht="12" hidden="false" customHeight="false" outlineLevel="0" collapsed="false">
      <c r="A26" s="322" t="s">
        <v>154</v>
      </c>
      <c r="B26" s="285"/>
      <c r="C26" s="374" t="n">
        <v>0.073</v>
      </c>
      <c r="D26" s="374" t="n">
        <v>0.096</v>
      </c>
      <c r="E26" s="374" t="n">
        <v>0.102</v>
      </c>
      <c r="F26" s="374" t="n">
        <v>0.121</v>
      </c>
      <c r="G26" s="374" t="n">
        <v>0.392</v>
      </c>
      <c r="H26" s="374"/>
      <c r="I26" s="375"/>
      <c r="J26" s="272" t="n">
        <v>0.083</v>
      </c>
      <c r="K26" s="272" t="n">
        <v>0.092</v>
      </c>
      <c r="L26" s="272" t="n">
        <v>0.124</v>
      </c>
      <c r="M26" s="272" t="n">
        <v>0.08</v>
      </c>
      <c r="N26" s="272" t="n">
        <v>0.379</v>
      </c>
      <c r="O26" s="272"/>
    </row>
    <row r="27" s="365" customFormat="true" ht="12" hidden="false" customHeight="false" outlineLevel="0" collapsed="false">
      <c r="A27" s="367" t="s">
        <v>155</v>
      </c>
      <c r="B27" s="340"/>
      <c r="C27" s="376" t="n">
        <v>0.073</v>
      </c>
      <c r="D27" s="376" t="n">
        <v>0.096</v>
      </c>
      <c r="E27" s="376" t="n">
        <v>0.102</v>
      </c>
      <c r="F27" s="376" t="n">
        <v>0.121</v>
      </c>
      <c r="G27" s="376" t="n">
        <v>0.392</v>
      </c>
      <c r="H27" s="374"/>
      <c r="I27" s="375"/>
      <c r="J27" s="280" t="n">
        <v>0.083</v>
      </c>
      <c r="K27" s="280" t="n">
        <v>0.092</v>
      </c>
      <c r="L27" s="280" t="n">
        <v>0.124</v>
      </c>
      <c r="M27" s="280" t="n">
        <v>0.08</v>
      </c>
      <c r="N27" s="280" t="n">
        <v>0.379</v>
      </c>
      <c r="O27" s="272"/>
    </row>
    <row r="28" customFormat="false" ht="12" hidden="false" customHeight="false" outlineLevel="0" collapsed="false">
      <c r="A28" s="286" t="s">
        <v>156</v>
      </c>
      <c r="B28" s="340"/>
      <c r="C28" s="378" t="n">
        <v>87386</v>
      </c>
      <c r="D28" s="378" t="n">
        <v>87628</v>
      </c>
      <c r="E28" s="378" t="n">
        <v>87854</v>
      </c>
      <c r="F28" s="378" t="n">
        <v>88066</v>
      </c>
      <c r="G28" s="378" t="n">
        <v>87736</v>
      </c>
      <c r="H28" s="322"/>
      <c r="I28" s="379"/>
      <c r="J28" s="378" t="n">
        <v>86221</v>
      </c>
      <c r="K28" s="378" t="n">
        <v>86658</v>
      </c>
      <c r="L28" s="378" t="n">
        <v>86922</v>
      </c>
      <c r="M28" s="378" t="n">
        <v>87140</v>
      </c>
      <c r="N28" s="378" t="n">
        <v>86738</v>
      </c>
      <c r="O28" s="349"/>
    </row>
    <row r="29" customFormat="false" ht="12" hidden="false" customHeight="false" outlineLevel="0" collapsed="false">
      <c r="A29" s="286" t="s">
        <v>157</v>
      </c>
      <c r="B29" s="340"/>
      <c r="C29" s="378" t="n">
        <v>104355</v>
      </c>
      <c r="D29" s="378" t="n">
        <v>102710</v>
      </c>
      <c r="E29" s="378" t="n">
        <v>99099</v>
      </c>
      <c r="F29" s="378" t="n">
        <v>99311</v>
      </c>
      <c r="G29" s="378" t="n">
        <v>98980</v>
      </c>
      <c r="H29" s="322"/>
      <c r="I29" s="379"/>
      <c r="J29" s="378" t="n">
        <v>103192</v>
      </c>
      <c r="K29" s="378" t="n">
        <v>103628</v>
      </c>
      <c r="L29" s="378" t="n">
        <v>103892</v>
      </c>
      <c r="M29" s="378" t="n">
        <v>104109</v>
      </c>
      <c r="N29" s="378" t="n">
        <v>103708</v>
      </c>
      <c r="O29" s="349"/>
    </row>
    <row r="30" customFormat="false" ht="12" hidden="false" customHeight="false" outlineLevel="0" collapsed="false">
      <c r="A30" s="284"/>
      <c r="B30" s="328"/>
      <c r="C30" s="349"/>
      <c r="D30" s="349"/>
      <c r="E30" s="349"/>
      <c r="F30" s="349"/>
      <c r="G30" s="349"/>
      <c r="H30" s="322"/>
      <c r="I30" s="379"/>
      <c r="J30" s="349"/>
      <c r="K30" s="349"/>
      <c r="L30" s="349"/>
      <c r="M30" s="349"/>
      <c r="N30" s="349"/>
      <c r="O30" s="349"/>
    </row>
    <row r="31" customFormat="false" ht="15" hidden="false" customHeight="false" outlineLevel="0" collapsed="false">
      <c r="A31" s="226" t="s">
        <v>158</v>
      </c>
      <c r="B31" s="305"/>
      <c r="C31" s="306" t="s">
        <v>56</v>
      </c>
      <c r="D31" s="306"/>
      <c r="E31" s="306"/>
      <c r="F31" s="306"/>
      <c r="G31" s="306"/>
      <c r="H31" s="224"/>
      <c r="I31" s="380" t="n">
        <v>0</v>
      </c>
      <c r="J31" s="228" t="s">
        <v>57</v>
      </c>
      <c r="K31" s="228"/>
      <c r="L31" s="228"/>
      <c r="M31" s="228"/>
      <c r="N31" s="228"/>
      <c r="O31" s="349"/>
    </row>
    <row r="32" customFormat="false" ht="12" hidden="false" customHeight="false" outlineLevel="0" collapsed="false">
      <c r="A32" s="229" t="s">
        <v>89</v>
      </c>
      <c r="B32" s="307"/>
      <c r="C32" s="231" t="s">
        <v>12</v>
      </c>
      <c r="D32" s="231" t="s">
        <v>13</v>
      </c>
      <c r="E32" s="231" t="s">
        <v>14</v>
      </c>
      <c r="F32" s="231" t="s">
        <v>15</v>
      </c>
      <c r="G32" s="232" t="s">
        <v>140</v>
      </c>
      <c r="H32" s="224"/>
      <c r="I32" s="381"/>
      <c r="J32" s="233" t="s">
        <v>12</v>
      </c>
      <c r="K32" s="231" t="s">
        <v>13</v>
      </c>
      <c r="L32" s="231" t="s">
        <v>14</v>
      </c>
      <c r="M32" s="231" t="s">
        <v>15</v>
      </c>
      <c r="N32" s="232" t="s">
        <v>140</v>
      </c>
      <c r="O32" s="349"/>
    </row>
    <row r="33" customFormat="false" ht="12" hidden="false" customHeight="false" outlineLevel="0" collapsed="false">
      <c r="A33" s="382" t="s">
        <v>159</v>
      </c>
      <c r="B33" s="383"/>
      <c r="C33" s="204" t="n">
        <v>803</v>
      </c>
      <c r="D33" s="204" t="n">
        <v>7</v>
      </c>
      <c r="E33" s="384" t="n">
        <v>448</v>
      </c>
      <c r="F33" s="204" t="n">
        <v>-72</v>
      </c>
      <c r="G33" s="385" t="n">
        <v>1186</v>
      </c>
      <c r="H33" s="237"/>
      <c r="I33" s="238"/>
      <c r="J33" s="386" t="n">
        <v>9798</v>
      </c>
      <c r="K33" s="204" t="n">
        <v>10009</v>
      </c>
      <c r="L33" s="204" t="n">
        <v>1860</v>
      </c>
      <c r="M33" s="204" t="n">
        <v>-750</v>
      </c>
      <c r="N33" s="387" t="n">
        <v>20917</v>
      </c>
      <c r="O33" s="349"/>
    </row>
    <row r="34" customFormat="false" ht="12" hidden="false" customHeight="false" outlineLevel="0" collapsed="false">
      <c r="A34" s="308" t="s">
        <v>160</v>
      </c>
      <c r="B34" s="217"/>
      <c r="C34" s="108"/>
      <c r="D34" s="108"/>
      <c r="E34" s="388"/>
      <c r="F34" s="108"/>
      <c r="G34" s="294"/>
      <c r="H34" s="237"/>
      <c r="I34" s="238"/>
      <c r="J34" s="238"/>
      <c r="K34" s="108"/>
      <c r="L34" s="108"/>
      <c r="M34" s="108"/>
      <c r="N34" s="236"/>
      <c r="O34" s="349"/>
    </row>
    <row r="35" customFormat="false" ht="12" hidden="false" customHeight="false" outlineLevel="0" collapsed="false">
      <c r="A35" s="389"/>
      <c r="B35" s="390" t="s">
        <v>127</v>
      </c>
      <c r="C35" s="108" t="n">
        <v>135</v>
      </c>
      <c r="D35" s="108" t="n">
        <v>1070</v>
      </c>
      <c r="E35" s="108" t="n">
        <v>572</v>
      </c>
      <c r="F35" s="241" t="n">
        <v>546</v>
      </c>
      <c r="G35" s="294" t="n">
        <v>2323</v>
      </c>
      <c r="H35" s="237"/>
      <c r="I35" s="238"/>
      <c r="J35" s="238" t="n">
        <v>235</v>
      </c>
      <c r="K35" s="108" t="n">
        <v>1049</v>
      </c>
      <c r="L35" s="310" t="n">
        <v>143</v>
      </c>
      <c r="M35" s="310" t="n">
        <v>754</v>
      </c>
      <c r="N35" s="236" t="n">
        <v>2181</v>
      </c>
      <c r="O35" s="349"/>
    </row>
    <row r="36" customFormat="false" ht="12" hidden="false" customHeight="false" outlineLevel="0" collapsed="false">
      <c r="A36" s="389"/>
      <c r="B36" s="390" t="s">
        <v>128</v>
      </c>
      <c r="C36" s="196" t="n">
        <v>361</v>
      </c>
      <c r="D36" s="196" t="n">
        <v>1429</v>
      </c>
      <c r="E36" s="196" t="n">
        <v>2842</v>
      </c>
      <c r="F36" s="243" t="n">
        <v>5806</v>
      </c>
      <c r="G36" s="299" t="n">
        <v>10438</v>
      </c>
      <c r="H36" s="237"/>
      <c r="I36" s="238"/>
      <c r="J36" s="245" t="n">
        <v>400</v>
      </c>
      <c r="K36" s="196" t="n">
        <v>731</v>
      </c>
      <c r="L36" s="196" t="n">
        <v>1158</v>
      </c>
      <c r="M36" s="196" t="n">
        <v>5792</v>
      </c>
      <c r="N36" s="244" t="n">
        <v>8081</v>
      </c>
      <c r="O36" s="349"/>
    </row>
    <row r="37" customFormat="false" ht="12" hidden="false" customHeight="false" outlineLevel="0" collapsed="false">
      <c r="A37" s="391"/>
      <c r="B37" s="392" t="s">
        <v>161</v>
      </c>
      <c r="C37" s="204" t="n">
        <v>496</v>
      </c>
      <c r="D37" s="204" t="n">
        <v>2499</v>
      </c>
      <c r="E37" s="204" t="n">
        <v>3414</v>
      </c>
      <c r="F37" s="204" t="n">
        <v>6352</v>
      </c>
      <c r="G37" s="385" t="n">
        <v>12761</v>
      </c>
      <c r="H37" s="237"/>
      <c r="I37" s="238"/>
      <c r="J37" s="386" t="n">
        <v>635</v>
      </c>
      <c r="K37" s="204" t="n">
        <v>1780</v>
      </c>
      <c r="L37" s="204" t="n">
        <v>1301</v>
      </c>
      <c r="M37" s="204" t="n">
        <v>6546</v>
      </c>
      <c r="N37" s="385" t="n">
        <v>10262</v>
      </c>
      <c r="O37" s="349"/>
    </row>
    <row r="38" customFormat="false" ht="13" hidden="false" customHeight="false" outlineLevel="0" collapsed="false">
      <c r="A38" s="393" t="s">
        <v>162</v>
      </c>
      <c r="B38" s="312"/>
      <c r="C38" s="313" t="n">
        <v>1299</v>
      </c>
      <c r="D38" s="313" t="n">
        <v>2506</v>
      </c>
      <c r="E38" s="313" t="n">
        <v>3862</v>
      </c>
      <c r="F38" s="394" t="n">
        <v>6280</v>
      </c>
      <c r="G38" s="395" t="n">
        <v>13947</v>
      </c>
      <c r="H38" s="237"/>
      <c r="I38" s="396"/>
      <c r="J38" s="315" t="n">
        <v>10433</v>
      </c>
      <c r="K38" s="313" t="n">
        <v>11789</v>
      </c>
      <c r="L38" s="313" t="n">
        <v>3161</v>
      </c>
      <c r="M38" s="313" t="n">
        <v>5796</v>
      </c>
      <c r="N38" s="397" t="n">
        <v>31179</v>
      </c>
    </row>
    <row r="39" customFormat="false" ht="12" hidden="false" customHeight="false" outlineLevel="0" collapsed="false">
      <c r="A39" s="398"/>
      <c r="I39" s="328"/>
      <c r="J39" s="328"/>
      <c r="K39" s="328"/>
      <c r="L39" s="328"/>
      <c r="M39" s="399"/>
      <c r="N39" s="366"/>
      <c r="O39" s="366"/>
    </row>
    <row r="40" customFormat="false" ht="12" hidden="false" customHeight="false" outlineLevel="0" collapsed="false">
      <c r="A40" s="400" t="s">
        <v>130</v>
      </c>
      <c r="B40" s="401" t="s">
        <v>163</v>
      </c>
      <c r="C40" s="401"/>
      <c r="D40" s="401"/>
      <c r="E40" s="401"/>
      <c r="F40" s="401"/>
      <c r="G40" s="401"/>
      <c r="H40" s="401"/>
      <c r="I40" s="401"/>
      <c r="J40" s="401"/>
      <c r="K40" s="401"/>
    </row>
    <row r="41" customFormat="false" ht="12" hidden="false" customHeight="false" outlineLevel="0" collapsed="false">
      <c r="A41" s="400"/>
      <c r="B41" s="401" t="s">
        <v>164</v>
      </c>
      <c r="C41" s="401"/>
      <c r="D41" s="401"/>
      <c r="E41" s="401"/>
      <c r="F41" s="401"/>
      <c r="G41" s="401"/>
      <c r="H41" s="401"/>
      <c r="I41" s="401"/>
      <c r="J41" s="401"/>
      <c r="K41" s="401"/>
    </row>
    <row r="42" customFormat="false" ht="12" hidden="false" customHeight="false" outlineLevel="0" collapsed="false">
      <c r="A42" s="400" t="s">
        <v>133</v>
      </c>
      <c r="B42" s="317" t="s">
        <v>134</v>
      </c>
      <c r="C42" s="401"/>
      <c r="D42" s="401"/>
      <c r="E42" s="401"/>
      <c r="F42" s="401"/>
      <c r="G42" s="401"/>
      <c r="H42" s="401"/>
      <c r="I42" s="401"/>
      <c r="J42" s="401"/>
      <c r="K42" s="401"/>
    </row>
    <row r="43" customFormat="false" ht="12" hidden="false" customHeight="false" outlineLevel="0" collapsed="false">
      <c r="A43" s="400"/>
      <c r="B43" s="317" t="s">
        <v>135</v>
      </c>
      <c r="C43" s="402"/>
      <c r="D43" s="402"/>
      <c r="E43" s="402"/>
      <c r="F43" s="402"/>
      <c r="G43" s="402"/>
      <c r="H43" s="402"/>
      <c r="I43" s="402"/>
      <c r="J43" s="402"/>
      <c r="K43" s="402"/>
    </row>
  </sheetData>
  <mergeCells count="7">
    <mergeCell ref="A1:N1"/>
    <mergeCell ref="A2:N2"/>
    <mergeCell ref="A3:N3"/>
    <mergeCell ref="C5:G5"/>
    <mergeCell ref="J5:N5"/>
    <mergeCell ref="C31:G31"/>
    <mergeCell ref="J31:N31"/>
  </mergeCells>
  <printOptions headings="false" gridLines="false" gridLinesSet="true" horizontalCentered="true" verticalCentered="false"/>
  <pageMargins left="0.4" right="0.2" top="0.5" bottom="0.25" header="0.511811023622047" footer="0.15"/>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1" min="1" style="322" width="4.12"/>
    <col collapsed="false" customWidth="true" hidden="false" outlineLevel="0" max="2" min="2" style="323" width="57.86"/>
    <col collapsed="false" customWidth="true" hidden="false" outlineLevel="0" max="3" min="3" style="323" width="10.61"/>
    <col collapsed="false" customWidth="true" hidden="false" outlineLevel="0" max="4" min="4" style="323" width="10.86"/>
    <col collapsed="false" customWidth="true" hidden="false" outlineLevel="0" max="6" min="5" style="323" width="9.37"/>
    <col collapsed="false" customWidth="true" hidden="false" outlineLevel="0" max="7" min="7" style="323" width="10.37"/>
    <col collapsed="false" customWidth="true" hidden="false" outlineLevel="0" max="9" min="8" style="323" width="1.86"/>
    <col collapsed="false" customWidth="true" hidden="false" outlineLevel="0" max="13" min="10" style="323" width="9.99"/>
    <col collapsed="false" customWidth="true" hidden="false" outlineLevel="0" max="14" min="14" style="108" width="10.37"/>
    <col collapsed="false" customWidth="true" hidden="false" outlineLevel="0" max="15" min="15" style="108" width="9.74"/>
    <col collapsed="false" customWidth="true" hidden="false" outlineLevel="0" max="16" min="16" style="324" width="9.74"/>
    <col collapsed="false" customWidth="false" hidden="false" outlineLevel="0" max="257" min="17" style="324" width="9.12"/>
  </cols>
  <sheetData>
    <row r="1" customFormat="false" ht="15" hidden="false" customHeight="false" outlineLevel="0" collapsed="false">
      <c r="A1" s="325" t="s">
        <v>104</v>
      </c>
      <c r="B1" s="325"/>
      <c r="C1" s="325"/>
      <c r="D1" s="325"/>
      <c r="E1" s="325"/>
      <c r="F1" s="325"/>
      <c r="G1" s="325"/>
      <c r="H1" s="325"/>
      <c r="I1" s="325"/>
      <c r="J1" s="325"/>
      <c r="K1" s="325"/>
      <c r="L1" s="325"/>
      <c r="M1" s="325"/>
      <c r="N1" s="325"/>
      <c r="O1" s="293"/>
    </row>
    <row r="2" customFormat="false" ht="15" hidden="false" customHeight="false" outlineLevel="0" collapsed="false">
      <c r="A2" s="326" t="s">
        <v>2</v>
      </c>
      <c r="B2" s="326"/>
      <c r="C2" s="326"/>
      <c r="D2" s="326"/>
      <c r="E2" s="326"/>
      <c r="F2" s="326"/>
      <c r="G2" s="326"/>
      <c r="H2" s="326"/>
      <c r="I2" s="326"/>
      <c r="J2" s="326"/>
      <c r="K2" s="326"/>
      <c r="L2" s="326"/>
      <c r="M2" s="326"/>
      <c r="N2" s="326"/>
      <c r="O2" s="293"/>
    </row>
    <row r="3" customFormat="false" ht="15" hidden="false" customHeight="false" outlineLevel="0" collapsed="false">
      <c r="A3" s="325" t="s">
        <v>165</v>
      </c>
      <c r="B3" s="325"/>
      <c r="C3" s="325"/>
      <c r="D3" s="325"/>
      <c r="E3" s="325"/>
      <c r="F3" s="325"/>
      <c r="G3" s="325"/>
      <c r="H3" s="325"/>
      <c r="I3" s="325"/>
      <c r="J3" s="325"/>
      <c r="K3" s="325"/>
      <c r="L3" s="325"/>
      <c r="M3" s="325"/>
      <c r="N3" s="325"/>
      <c r="O3" s="306"/>
    </row>
    <row r="4" customFormat="false" ht="12" hidden="false" customHeight="false" outlineLevel="0" collapsed="false">
      <c r="A4" s="327"/>
      <c r="B4" s="328"/>
      <c r="C4" s="329"/>
      <c r="D4" s="329"/>
      <c r="E4" s="329"/>
      <c r="F4" s="329"/>
      <c r="G4" s="329"/>
      <c r="H4" s="330"/>
      <c r="I4" s="330"/>
      <c r="J4" s="330"/>
      <c r="K4" s="330"/>
      <c r="L4" s="331"/>
      <c r="M4" s="330"/>
      <c r="N4" s="330"/>
      <c r="O4" s="332"/>
    </row>
    <row r="5" s="338" customFormat="true" ht="13" hidden="false" customHeight="false" outlineLevel="0" collapsed="false">
      <c r="A5" s="333"/>
      <c r="B5" s="334"/>
      <c r="C5" s="335" t="s">
        <v>56</v>
      </c>
      <c r="D5" s="335"/>
      <c r="E5" s="335"/>
      <c r="F5" s="335"/>
      <c r="G5" s="335"/>
      <c r="H5" s="336"/>
      <c r="I5" s="336"/>
      <c r="J5" s="337" t="s">
        <v>57</v>
      </c>
      <c r="K5" s="337"/>
      <c r="L5" s="337"/>
      <c r="M5" s="337"/>
      <c r="N5" s="337"/>
      <c r="O5" s="332"/>
    </row>
    <row r="6" customFormat="false" ht="12" hidden="false" customHeight="false" outlineLevel="0" collapsed="false">
      <c r="A6" s="339" t="s">
        <v>139</v>
      </c>
      <c r="B6" s="340"/>
      <c r="C6" s="341" t="s">
        <v>12</v>
      </c>
      <c r="D6" s="341" t="s">
        <v>13</v>
      </c>
      <c r="E6" s="341" t="s">
        <v>14</v>
      </c>
      <c r="F6" s="341" t="s">
        <v>15</v>
      </c>
      <c r="G6" s="341" t="s">
        <v>140</v>
      </c>
      <c r="H6" s="342"/>
      <c r="I6" s="343"/>
      <c r="J6" s="341" t="s">
        <v>12</v>
      </c>
      <c r="K6" s="341" t="s">
        <v>13</v>
      </c>
      <c r="L6" s="341" t="s">
        <v>14</v>
      </c>
      <c r="M6" s="341" t="s">
        <v>15</v>
      </c>
      <c r="N6" s="337" t="s">
        <v>140</v>
      </c>
      <c r="O6" s="344"/>
    </row>
    <row r="7" customFormat="false" ht="12" hidden="false" customHeight="false" outlineLevel="0" collapsed="false">
      <c r="A7" s="345"/>
      <c r="B7" s="328"/>
      <c r="C7" s="328"/>
      <c r="D7" s="328"/>
      <c r="E7" s="328"/>
      <c r="F7" s="328"/>
      <c r="G7" s="328"/>
      <c r="H7" s="328"/>
      <c r="I7" s="346"/>
      <c r="J7" s="342"/>
      <c r="K7" s="342"/>
      <c r="L7" s="342"/>
      <c r="M7" s="342"/>
      <c r="N7" s="344"/>
      <c r="O7" s="344"/>
    </row>
    <row r="8" s="350" customFormat="true" ht="12" hidden="false" customHeight="false" outlineLevel="0" collapsed="false">
      <c r="A8" s="284" t="s">
        <v>97</v>
      </c>
      <c r="B8" s="285"/>
      <c r="C8" s="347" t="n">
        <v>732</v>
      </c>
      <c r="D8" s="347" t="n">
        <v>-22696</v>
      </c>
      <c r="E8" s="347" t="n">
        <v>-9093</v>
      </c>
      <c r="F8" s="347" t="n">
        <v>7982</v>
      </c>
      <c r="G8" s="347" t="n">
        <v>-23075</v>
      </c>
      <c r="H8" s="347"/>
      <c r="I8" s="348"/>
      <c r="J8" s="349" t="n">
        <v>-1906</v>
      </c>
      <c r="K8" s="349" t="n">
        <v>4267</v>
      </c>
      <c r="L8" s="349" t="n">
        <v>2502</v>
      </c>
      <c r="M8" s="349" t="n">
        <v>-9745</v>
      </c>
      <c r="N8" s="349" t="n">
        <v>-4882</v>
      </c>
      <c r="O8" s="349"/>
    </row>
    <row r="9" customFormat="false" ht="12" hidden="false" customHeight="false" outlineLevel="0" collapsed="false">
      <c r="A9" s="284" t="s">
        <v>141</v>
      </c>
      <c r="B9" s="284"/>
      <c r="C9" s="347"/>
      <c r="D9" s="347"/>
      <c r="E9" s="347"/>
      <c r="F9" s="347"/>
      <c r="G9" s="347"/>
      <c r="H9" s="347"/>
      <c r="I9" s="348"/>
      <c r="J9" s="284"/>
      <c r="K9" s="284"/>
      <c r="L9" s="284"/>
      <c r="M9" s="284"/>
    </row>
    <row r="10" customFormat="false" ht="12" hidden="false" customHeight="false" outlineLevel="0" collapsed="false">
      <c r="A10" s="322" t="s">
        <v>142</v>
      </c>
      <c r="B10" s="328"/>
      <c r="C10" s="351" t="n">
        <v>12926</v>
      </c>
      <c r="D10" s="351" t="n">
        <v>12750</v>
      </c>
      <c r="E10" s="351" t="n">
        <v>12702</v>
      </c>
      <c r="F10" s="351" t="n">
        <v>5920</v>
      </c>
      <c r="G10" s="351" t="n">
        <v>44298</v>
      </c>
      <c r="H10" s="351"/>
      <c r="I10" s="352"/>
      <c r="J10" s="108" t="n">
        <v>13850</v>
      </c>
      <c r="K10" s="108" t="n">
        <v>13942</v>
      </c>
      <c r="L10" s="108" t="n">
        <v>14139</v>
      </c>
      <c r="M10" s="108" t="n">
        <v>14359</v>
      </c>
      <c r="N10" s="108" t="n">
        <v>56290</v>
      </c>
    </row>
    <row r="11" customFormat="false" ht="12" hidden="false" customHeight="false" outlineLevel="0" collapsed="false">
      <c r="A11" s="353" t="s">
        <v>143</v>
      </c>
      <c r="B11" s="328"/>
      <c r="C11" s="351" t="n">
        <v>-3264</v>
      </c>
      <c r="D11" s="351" t="n">
        <v>-3198</v>
      </c>
      <c r="E11" s="351" t="n">
        <v>-3135</v>
      </c>
      <c r="F11" s="351" t="n">
        <v>-3904</v>
      </c>
      <c r="G11" s="351" t="n">
        <v>-13501</v>
      </c>
      <c r="H11" s="351"/>
      <c r="I11" s="352"/>
      <c r="J11" s="108" t="n">
        <v>-3472</v>
      </c>
      <c r="K11" s="108" t="n">
        <v>-3313</v>
      </c>
      <c r="L11" s="108" t="n">
        <v>-3302</v>
      </c>
      <c r="M11" s="108" t="n">
        <v>-3151</v>
      </c>
      <c r="N11" s="108" t="n">
        <v>-13238</v>
      </c>
    </row>
    <row r="12" customFormat="false" ht="12" hidden="false" customHeight="false" outlineLevel="0" collapsed="false">
      <c r="A12" s="322" t="s">
        <v>166</v>
      </c>
      <c r="B12" s="328"/>
      <c r="C12" s="351" t="n">
        <v>8211</v>
      </c>
      <c r="D12" s="351" t="n">
        <v>-2731</v>
      </c>
      <c r="E12" s="351" t="n">
        <v>-2746</v>
      </c>
      <c r="F12" s="351" t="n">
        <v>-2734</v>
      </c>
      <c r="G12" s="351" t="n">
        <v>0</v>
      </c>
      <c r="H12" s="351"/>
      <c r="I12" s="352"/>
      <c r="J12" s="108" t="n">
        <v>7362</v>
      </c>
      <c r="K12" s="108" t="n">
        <v>-2395</v>
      </c>
      <c r="L12" s="108" t="n">
        <v>-2489</v>
      </c>
      <c r="M12" s="108" t="n">
        <v>-2529</v>
      </c>
      <c r="N12" s="108" t="n">
        <v>-51</v>
      </c>
    </row>
    <row r="13" customFormat="false" ht="12" hidden="false" customHeight="false" outlineLevel="0" collapsed="false">
      <c r="A13" s="322" t="s">
        <v>144</v>
      </c>
      <c r="B13" s="328"/>
      <c r="C13" s="351"/>
      <c r="D13" s="351"/>
      <c r="E13" s="351"/>
      <c r="F13" s="351"/>
      <c r="G13" s="351"/>
      <c r="H13" s="351"/>
      <c r="I13" s="352"/>
      <c r="J13" s="108"/>
      <c r="K13" s="108"/>
      <c r="L13" s="108"/>
      <c r="M13" s="108"/>
    </row>
    <row r="14" customFormat="false" ht="12" hidden="false" customHeight="false" outlineLevel="0" collapsed="false">
      <c r="A14" s="322" t="s">
        <v>145</v>
      </c>
      <c r="B14" s="328"/>
      <c r="C14" s="351" t="n">
        <v>-50</v>
      </c>
      <c r="D14" s="351" t="n">
        <v>43454</v>
      </c>
      <c r="E14" s="351" t="n">
        <v>11023</v>
      </c>
      <c r="F14" s="351" t="n">
        <v>0</v>
      </c>
      <c r="G14" s="351" t="n">
        <v>54427</v>
      </c>
      <c r="H14" s="351"/>
      <c r="I14" s="352"/>
      <c r="J14" s="108" t="n">
        <v>0</v>
      </c>
      <c r="K14" s="108" t="n">
        <v>447</v>
      </c>
      <c r="L14" s="108" t="n">
        <v>-56</v>
      </c>
      <c r="M14" s="108" t="n">
        <v>7287</v>
      </c>
      <c r="N14" s="108" t="n">
        <v>7678</v>
      </c>
    </row>
    <row r="15" customFormat="false" ht="12" hidden="false" customHeight="false" outlineLevel="0" collapsed="false">
      <c r="A15" s="322" t="s">
        <v>167</v>
      </c>
      <c r="B15" s="328"/>
      <c r="C15" s="351"/>
      <c r="D15" s="351"/>
      <c r="E15" s="351"/>
      <c r="F15" s="351"/>
      <c r="G15" s="351"/>
      <c r="H15" s="351"/>
      <c r="I15" s="352"/>
      <c r="J15" s="108"/>
      <c r="K15" s="108"/>
      <c r="L15" s="108"/>
      <c r="M15" s="108"/>
    </row>
    <row r="16" s="356" customFormat="true" ht="12" hidden="false" customHeight="false" outlineLevel="0" collapsed="false">
      <c r="A16" s="322" t="s">
        <v>168</v>
      </c>
      <c r="B16" s="354"/>
      <c r="C16" s="351" t="n">
        <v>20</v>
      </c>
      <c r="D16" s="351" t="n">
        <v>-14144</v>
      </c>
      <c r="E16" s="351" t="n">
        <v>1619</v>
      </c>
      <c r="F16" s="351" t="n">
        <v>-5323</v>
      </c>
      <c r="G16" s="351" t="n">
        <v>-17828</v>
      </c>
      <c r="H16" s="351"/>
      <c r="I16" s="352"/>
      <c r="J16" s="108" t="n">
        <v>0</v>
      </c>
      <c r="K16" s="108" t="n">
        <v>-171</v>
      </c>
      <c r="L16" s="108" t="n">
        <v>0</v>
      </c>
      <c r="M16" s="108" t="n">
        <v>0</v>
      </c>
      <c r="N16" s="108" t="n">
        <v>-171</v>
      </c>
      <c r="O16" s="355"/>
    </row>
    <row r="17" s="356" customFormat="true" ht="12" hidden="false" customHeight="false" outlineLevel="0" collapsed="false">
      <c r="A17" s="322" t="s">
        <v>169</v>
      </c>
      <c r="B17" s="354"/>
      <c r="C17" s="351" t="n">
        <v>-3248</v>
      </c>
      <c r="D17" s="351" t="n">
        <v>1081</v>
      </c>
      <c r="E17" s="351" t="n">
        <v>1086</v>
      </c>
      <c r="F17" s="351" t="n">
        <v>1081</v>
      </c>
      <c r="G17" s="351" t="n">
        <v>0</v>
      </c>
      <c r="H17" s="351"/>
      <c r="I17" s="352"/>
      <c r="J17" s="108" t="n">
        <v>-2912</v>
      </c>
      <c r="K17" s="108" t="n">
        <v>947</v>
      </c>
      <c r="L17" s="108" t="n">
        <v>985</v>
      </c>
      <c r="M17" s="108" t="n">
        <v>1000</v>
      </c>
      <c r="N17" s="108" t="n">
        <v>20</v>
      </c>
      <c r="O17" s="355"/>
      <c r="P17" s="403"/>
    </row>
    <row r="18" customFormat="false" ht="12" hidden="false" customHeight="false" outlineLevel="0" collapsed="false">
      <c r="A18" s="322" t="s">
        <v>148</v>
      </c>
      <c r="B18" s="328"/>
      <c r="C18" s="351" t="n">
        <v>-167</v>
      </c>
      <c r="D18" s="351" t="n">
        <v>-8048</v>
      </c>
      <c r="E18" s="351" t="n">
        <v>-3600</v>
      </c>
      <c r="F18" s="351" t="n">
        <v>4614</v>
      </c>
      <c r="G18" s="351" t="n">
        <v>-7201</v>
      </c>
      <c r="H18" s="351"/>
      <c r="I18" s="352"/>
      <c r="J18" s="108" t="n">
        <v>-2091</v>
      </c>
      <c r="K18" s="108" t="n">
        <v>182</v>
      </c>
      <c r="L18" s="108" t="n">
        <v>-2255</v>
      </c>
      <c r="M18" s="108" t="n">
        <v>-2097</v>
      </c>
      <c r="N18" s="108" t="n">
        <v>-6261</v>
      </c>
    </row>
    <row r="19" s="350" customFormat="true" ht="17.25" hidden="false" customHeight="true" outlineLevel="0" collapsed="false">
      <c r="A19" s="357" t="s">
        <v>170</v>
      </c>
      <c r="B19" s="358"/>
      <c r="C19" s="359" t="n">
        <v>15160</v>
      </c>
      <c r="D19" s="359" t="n">
        <v>6468</v>
      </c>
      <c r="E19" s="359" t="n">
        <v>7856</v>
      </c>
      <c r="F19" s="359" t="n">
        <v>7636</v>
      </c>
      <c r="G19" s="359" t="n">
        <v>37120</v>
      </c>
      <c r="H19" s="360"/>
      <c r="I19" s="361"/>
      <c r="J19" s="359" t="n">
        <v>10831</v>
      </c>
      <c r="K19" s="359" t="n">
        <v>13906</v>
      </c>
      <c r="L19" s="359" t="n">
        <v>9524</v>
      </c>
      <c r="M19" s="359" t="n">
        <v>5124</v>
      </c>
      <c r="N19" s="362" t="n">
        <v>39385</v>
      </c>
      <c r="O19" s="349"/>
    </row>
    <row r="20" s="350" customFormat="true" ht="12.75" hidden="false" customHeight="true" outlineLevel="0" collapsed="false">
      <c r="A20" s="304" t="s">
        <v>111</v>
      </c>
      <c r="B20" s="285"/>
      <c r="C20" s="363" t="n">
        <v>499</v>
      </c>
      <c r="D20" s="363" t="n">
        <v>507</v>
      </c>
      <c r="E20" s="363" t="n">
        <v>316</v>
      </c>
      <c r="F20" s="363" t="n">
        <v>391</v>
      </c>
      <c r="G20" s="363" t="n">
        <v>1713</v>
      </c>
      <c r="H20" s="363"/>
      <c r="I20" s="364"/>
      <c r="J20" s="363" t="n">
        <v>525</v>
      </c>
      <c r="K20" s="363" t="n">
        <v>476</v>
      </c>
      <c r="L20" s="363" t="n">
        <v>661</v>
      </c>
      <c r="M20" s="363" t="n">
        <v>480</v>
      </c>
      <c r="N20" s="108" t="n">
        <v>2142</v>
      </c>
      <c r="O20" s="108"/>
      <c r="P20" s="324"/>
    </row>
    <row r="21" s="365" customFormat="true" ht="12.75" hidden="false" customHeight="true" outlineLevel="0" collapsed="false">
      <c r="A21" s="304" t="s">
        <v>28</v>
      </c>
      <c r="B21" s="328"/>
      <c r="C21" s="351" t="n">
        <v>422</v>
      </c>
      <c r="D21" s="351" t="n">
        <v>416</v>
      </c>
      <c r="E21" s="351" t="n">
        <v>414</v>
      </c>
      <c r="F21" s="351" t="n">
        <v>429</v>
      </c>
      <c r="G21" s="351" t="n">
        <v>1681</v>
      </c>
      <c r="H21" s="351"/>
      <c r="I21" s="352"/>
      <c r="J21" s="108" t="n">
        <v>361</v>
      </c>
      <c r="K21" s="108" t="n">
        <v>366</v>
      </c>
      <c r="L21" s="108" t="n">
        <v>372</v>
      </c>
      <c r="M21" s="108" t="n">
        <v>375</v>
      </c>
      <c r="N21" s="108" t="n">
        <v>1474</v>
      </c>
      <c r="O21" s="108"/>
    </row>
    <row r="22" customFormat="false" ht="12.75" hidden="false" customHeight="true" outlineLevel="0" collapsed="false">
      <c r="A22" s="322" t="s">
        <v>112</v>
      </c>
      <c r="B22" s="328"/>
      <c r="C22" s="351" t="n">
        <v>0</v>
      </c>
      <c r="D22" s="351" t="n">
        <v>0</v>
      </c>
      <c r="E22" s="351" t="n">
        <v>0</v>
      </c>
      <c r="F22" s="351" t="n">
        <v>0</v>
      </c>
      <c r="G22" s="351" t="n">
        <v>0</v>
      </c>
      <c r="H22" s="351"/>
      <c r="I22" s="352"/>
      <c r="J22" s="108" t="n">
        <v>0</v>
      </c>
      <c r="K22" s="108" t="n">
        <v>0</v>
      </c>
      <c r="L22" s="108" t="n">
        <v>0</v>
      </c>
      <c r="M22" s="108" t="n">
        <v>0</v>
      </c>
      <c r="N22" s="108" t="n">
        <v>0</v>
      </c>
      <c r="O22" s="366"/>
    </row>
    <row r="23" s="365" customFormat="true" ht="12.75" hidden="false" customHeight="true" outlineLevel="0" collapsed="false">
      <c r="A23" s="367" t="s">
        <v>113</v>
      </c>
      <c r="B23" s="340"/>
      <c r="C23" s="351" t="n">
        <v>-990</v>
      </c>
      <c r="D23" s="351" t="n">
        <v>-230</v>
      </c>
      <c r="E23" s="351" t="n">
        <v>-316</v>
      </c>
      <c r="F23" s="351" t="n">
        <v>357</v>
      </c>
      <c r="G23" s="351" t="n">
        <v>-1179</v>
      </c>
      <c r="H23" s="351"/>
      <c r="I23" s="352"/>
      <c r="J23" s="108" t="n">
        <v>-612</v>
      </c>
      <c r="K23" s="108" t="n">
        <v>-640</v>
      </c>
      <c r="L23" s="108" t="n">
        <v>-929</v>
      </c>
      <c r="M23" s="108" t="n">
        <v>-2557</v>
      </c>
      <c r="N23" s="108" t="n">
        <v>-4738</v>
      </c>
      <c r="O23" s="108"/>
    </row>
    <row r="24" customFormat="false" ht="16.5" hidden="false" customHeight="true" outlineLevel="0" collapsed="false">
      <c r="A24" s="368" t="s">
        <v>171</v>
      </c>
      <c r="B24" s="369"/>
      <c r="C24" s="370" t="n">
        <v>15091</v>
      </c>
      <c r="D24" s="370" t="n">
        <v>7161</v>
      </c>
      <c r="E24" s="370" t="n">
        <v>8270</v>
      </c>
      <c r="F24" s="370" t="n">
        <v>8813</v>
      </c>
      <c r="G24" s="370" t="n">
        <v>39335</v>
      </c>
      <c r="H24" s="349"/>
      <c r="I24" s="371"/>
      <c r="J24" s="370" t="n">
        <v>11105</v>
      </c>
      <c r="K24" s="370" t="n">
        <v>14108</v>
      </c>
      <c r="L24" s="370" t="n">
        <v>9628</v>
      </c>
      <c r="M24" s="370" t="n">
        <v>3422</v>
      </c>
      <c r="N24" s="370" t="n">
        <v>38263</v>
      </c>
      <c r="O24" s="349"/>
    </row>
    <row r="25" s="365" customFormat="true" ht="12" hidden="false" customHeight="false" outlineLevel="0" collapsed="false">
      <c r="A25" s="372" t="s">
        <v>151</v>
      </c>
      <c r="B25" s="285"/>
      <c r="C25" s="284"/>
      <c r="D25" s="284"/>
      <c r="E25" s="284"/>
      <c r="F25" s="284"/>
      <c r="G25" s="284"/>
      <c r="H25" s="284"/>
      <c r="I25" s="373"/>
      <c r="J25" s="349"/>
      <c r="K25" s="349"/>
      <c r="L25" s="349"/>
      <c r="M25" s="349"/>
      <c r="N25" s="349"/>
      <c r="O25" s="349"/>
    </row>
    <row r="26" customFormat="false" ht="12" hidden="false" customHeight="false" outlineLevel="0" collapsed="false">
      <c r="A26" s="322" t="s">
        <v>172</v>
      </c>
      <c r="B26" s="285"/>
      <c r="C26" s="374" t="n">
        <v>0.173</v>
      </c>
      <c r="D26" s="374" t="n">
        <v>0.074</v>
      </c>
      <c r="E26" s="374" t="n">
        <v>0.09</v>
      </c>
      <c r="F26" s="374" t="n">
        <v>0.086</v>
      </c>
      <c r="G26" s="374" t="n">
        <v>0.423</v>
      </c>
      <c r="H26" s="374"/>
      <c r="I26" s="375"/>
      <c r="J26" s="272" t="n">
        <v>0.126</v>
      </c>
      <c r="K26" s="272" t="n">
        <v>0.16</v>
      </c>
      <c r="L26" s="272" t="n">
        <v>0.11</v>
      </c>
      <c r="M26" s="272" t="n">
        <v>0.058</v>
      </c>
      <c r="N26" s="272" t="n">
        <v>0.454</v>
      </c>
      <c r="O26" s="272"/>
    </row>
    <row r="27" customFormat="false" ht="12" hidden="false" customHeight="false" outlineLevel="0" collapsed="false">
      <c r="A27" s="367" t="s">
        <v>173</v>
      </c>
      <c r="B27" s="287"/>
      <c r="C27" s="376" t="n">
        <v>0.168</v>
      </c>
      <c r="D27" s="376" t="n">
        <v>0.079</v>
      </c>
      <c r="E27" s="376" t="n">
        <v>0.088</v>
      </c>
      <c r="F27" s="376" t="n">
        <v>0.07</v>
      </c>
      <c r="G27" s="376" t="n">
        <v>0.405</v>
      </c>
      <c r="H27" s="374"/>
      <c r="I27" s="375"/>
      <c r="J27" s="280" t="n">
        <v>0.126</v>
      </c>
      <c r="K27" s="280" t="n">
        <v>0.151</v>
      </c>
      <c r="L27" s="280" t="n">
        <v>0.104</v>
      </c>
      <c r="M27" s="280" t="n">
        <v>0.059</v>
      </c>
      <c r="N27" s="280" t="n">
        <v>0.44</v>
      </c>
      <c r="O27" s="377"/>
    </row>
    <row r="28" s="365" customFormat="true" ht="12" hidden="false" customHeight="false" outlineLevel="0" collapsed="false">
      <c r="A28" s="322" t="s">
        <v>174</v>
      </c>
      <c r="B28" s="285"/>
      <c r="C28" s="374" t="n">
        <v>0.173</v>
      </c>
      <c r="D28" s="374" t="n">
        <v>0.081</v>
      </c>
      <c r="E28" s="374" t="n">
        <v>0.094</v>
      </c>
      <c r="F28" s="374" t="n">
        <v>0.1</v>
      </c>
      <c r="G28" s="374" t="n">
        <v>0.448</v>
      </c>
      <c r="H28" s="374"/>
      <c r="I28" s="375"/>
      <c r="J28" s="272" t="n">
        <v>0.128</v>
      </c>
      <c r="K28" s="272" t="n">
        <v>0.163</v>
      </c>
      <c r="L28" s="272" t="n">
        <v>0.111</v>
      </c>
      <c r="M28" s="272" t="n">
        <v>0.039</v>
      </c>
      <c r="N28" s="272" t="n">
        <v>0.441</v>
      </c>
      <c r="O28" s="272"/>
    </row>
    <row r="29" s="365" customFormat="true" ht="12" hidden="false" customHeight="false" outlineLevel="0" collapsed="false">
      <c r="A29" s="367" t="s">
        <v>175</v>
      </c>
      <c r="B29" s="340"/>
      <c r="C29" s="376" t="n">
        <v>0.159</v>
      </c>
      <c r="D29" s="376" t="n">
        <v>0.0819999999999999</v>
      </c>
      <c r="E29" s="376" t="n">
        <v>0.083</v>
      </c>
      <c r="F29" s="376" t="n">
        <v>0.083</v>
      </c>
      <c r="G29" s="376" t="n">
        <v>0.407</v>
      </c>
      <c r="H29" s="374"/>
      <c r="I29" s="375"/>
      <c r="J29" s="280" t="n">
        <v>0.12</v>
      </c>
      <c r="K29" s="280" t="n">
        <v>0.148</v>
      </c>
      <c r="L29" s="280" t="n">
        <v>0.093</v>
      </c>
      <c r="M29" s="280" t="n">
        <v>0.044</v>
      </c>
      <c r="N29" s="280" t="n">
        <v>0.405</v>
      </c>
      <c r="O29" s="272"/>
    </row>
    <row r="30" customFormat="false" ht="12" hidden="false" customHeight="false" outlineLevel="0" collapsed="false">
      <c r="A30" s="286" t="s">
        <v>156</v>
      </c>
      <c r="B30" s="340"/>
      <c r="C30" s="378" t="n">
        <v>87386</v>
      </c>
      <c r="D30" s="378" t="n">
        <v>87628</v>
      </c>
      <c r="E30" s="378" t="n">
        <v>87854</v>
      </c>
      <c r="F30" s="378" t="n">
        <v>88066</v>
      </c>
      <c r="G30" s="378" t="n">
        <v>87736</v>
      </c>
      <c r="H30" s="322"/>
      <c r="I30" s="379"/>
      <c r="J30" s="378" t="n">
        <v>86221</v>
      </c>
      <c r="K30" s="378" t="n">
        <v>86658</v>
      </c>
      <c r="L30" s="378" t="n">
        <v>86922</v>
      </c>
      <c r="M30" s="378" t="n">
        <v>87140</v>
      </c>
      <c r="N30" s="378" t="n">
        <v>86738</v>
      </c>
      <c r="O30" s="349"/>
    </row>
    <row r="31" customFormat="false" ht="12" hidden="false" customHeight="false" outlineLevel="0" collapsed="false">
      <c r="A31" s="286" t="s">
        <v>157</v>
      </c>
      <c r="B31" s="340"/>
      <c r="C31" s="378" t="n">
        <v>104355</v>
      </c>
      <c r="D31" s="378" t="n">
        <v>102710</v>
      </c>
      <c r="E31" s="378" t="n">
        <v>99099</v>
      </c>
      <c r="F31" s="378" t="n">
        <v>99311</v>
      </c>
      <c r="G31" s="378" t="n">
        <v>98980</v>
      </c>
      <c r="H31" s="322"/>
      <c r="I31" s="379"/>
      <c r="J31" s="378" t="n">
        <v>103192</v>
      </c>
      <c r="K31" s="378" t="n">
        <v>103628</v>
      </c>
      <c r="L31" s="378" t="n">
        <v>103892</v>
      </c>
      <c r="M31" s="378" t="n">
        <v>104109</v>
      </c>
      <c r="N31" s="378" t="n">
        <v>103708</v>
      </c>
      <c r="O31" s="349"/>
    </row>
    <row r="32" customFormat="false" ht="12" hidden="false" customHeight="false" outlineLevel="0" collapsed="false">
      <c r="B32" s="328"/>
      <c r="C32" s="328"/>
      <c r="D32" s="328"/>
      <c r="E32" s="328"/>
      <c r="F32" s="328"/>
      <c r="G32" s="328"/>
      <c r="H32" s="328"/>
      <c r="I32" s="346"/>
    </row>
    <row r="33" customFormat="false" ht="18.75" hidden="false" customHeight="true" outlineLevel="0" collapsed="false">
      <c r="A33" s="226" t="s">
        <v>176</v>
      </c>
      <c r="B33" s="305"/>
      <c r="C33" s="228" t="s">
        <v>56</v>
      </c>
      <c r="D33" s="228"/>
      <c r="E33" s="228"/>
      <c r="F33" s="228"/>
      <c r="G33" s="228"/>
      <c r="H33" s="404"/>
      <c r="I33" s="328"/>
      <c r="J33" s="228" t="s">
        <v>57</v>
      </c>
      <c r="K33" s="228"/>
      <c r="L33" s="228"/>
      <c r="M33" s="228"/>
      <c r="N33" s="228"/>
      <c r="O33" s="328"/>
      <c r="P33" s="365"/>
    </row>
    <row r="34" customFormat="false" ht="12" hidden="false" customHeight="false" outlineLevel="0" collapsed="false">
      <c r="A34" s="229" t="s">
        <v>89</v>
      </c>
      <c r="B34" s="307"/>
      <c r="C34" s="231" t="s">
        <v>12</v>
      </c>
      <c r="D34" s="231" t="s">
        <v>13</v>
      </c>
      <c r="E34" s="231" t="s">
        <v>14</v>
      </c>
      <c r="F34" s="231" t="s">
        <v>15</v>
      </c>
      <c r="G34" s="231" t="s">
        <v>140</v>
      </c>
      <c r="H34" s="405"/>
      <c r="I34" s="406"/>
      <c r="J34" s="231" t="s">
        <v>12</v>
      </c>
      <c r="K34" s="231" t="s">
        <v>13</v>
      </c>
      <c r="L34" s="231" t="s">
        <v>14</v>
      </c>
      <c r="M34" s="231" t="s">
        <v>15</v>
      </c>
      <c r="N34" s="231" t="s">
        <v>140</v>
      </c>
      <c r="O34" s="406"/>
      <c r="P34" s="365"/>
    </row>
    <row r="35" customFormat="false" ht="12" hidden="false" customHeight="false" outlineLevel="0" collapsed="false">
      <c r="A35" s="407" t="s">
        <v>159</v>
      </c>
      <c r="B35" s="408"/>
      <c r="C35" s="206" t="n">
        <v>602</v>
      </c>
      <c r="D35" s="206" t="n">
        <v>420</v>
      </c>
      <c r="E35" s="388" t="n">
        <v>236</v>
      </c>
      <c r="F35" s="206" t="n">
        <v>338</v>
      </c>
      <c r="G35" s="409" t="n">
        <v>1596</v>
      </c>
      <c r="H35" s="410"/>
      <c r="I35" s="411"/>
      <c r="J35" s="206" t="n">
        <v>2271</v>
      </c>
      <c r="K35" s="206" t="n">
        <v>2390</v>
      </c>
      <c r="L35" s="388" t="n">
        <v>1821</v>
      </c>
      <c r="M35" s="206" t="n">
        <v>1348</v>
      </c>
      <c r="N35" s="409" t="n">
        <v>7830</v>
      </c>
      <c r="O35" s="349"/>
      <c r="P35" s="365"/>
    </row>
    <row r="36" customFormat="false" ht="12" hidden="false" customHeight="false" outlineLevel="0" collapsed="false">
      <c r="A36" s="390" t="s">
        <v>160</v>
      </c>
      <c r="B36" s="215"/>
      <c r="C36" s="108" t="n">
        <v>4254</v>
      </c>
      <c r="D36" s="108" t="n">
        <v>3428</v>
      </c>
      <c r="E36" s="310" t="n">
        <v>3451</v>
      </c>
      <c r="F36" s="108" t="n">
        <v>3547</v>
      </c>
      <c r="G36" s="306" t="n">
        <v>14680</v>
      </c>
      <c r="H36" s="241"/>
      <c r="I36" s="328"/>
      <c r="J36" s="108" t="n">
        <v>4084</v>
      </c>
      <c r="K36" s="108" t="n">
        <v>3953</v>
      </c>
      <c r="L36" s="310" t="n">
        <v>4231</v>
      </c>
      <c r="M36" s="108" t="n">
        <v>5708</v>
      </c>
      <c r="N36" s="306" t="n">
        <v>17976</v>
      </c>
      <c r="O36" s="349"/>
      <c r="P36" s="365"/>
    </row>
    <row r="37" customFormat="false" ht="13" hidden="false" customHeight="false" outlineLevel="0" collapsed="false">
      <c r="A37" s="393" t="s">
        <v>177</v>
      </c>
      <c r="B37" s="312"/>
      <c r="C37" s="313" t="n">
        <v>4856</v>
      </c>
      <c r="D37" s="313" t="n">
        <v>3848</v>
      </c>
      <c r="E37" s="313" t="n">
        <v>3687</v>
      </c>
      <c r="F37" s="313" t="n">
        <v>3885</v>
      </c>
      <c r="G37" s="412" t="n">
        <v>16276</v>
      </c>
      <c r="H37" s="241"/>
      <c r="I37" s="108"/>
      <c r="J37" s="313" t="n">
        <v>6355</v>
      </c>
      <c r="K37" s="313" t="n">
        <v>6343</v>
      </c>
      <c r="L37" s="313" t="n">
        <v>6052</v>
      </c>
      <c r="M37" s="313" t="n">
        <v>7056</v>
      </c>
      <c r="N37" s="412" t="n">
        <v>25806</v>
      </c>
      <c r="O37" s="349"/>
      <c r="P37" s="365"/>
    </row>
    <row r="38" customFormat="false" ht="12" hidden="false" customHeight="false" outlineLevel="0" collapsed="false">
      <c r="B38" s="328"/>
      <c r="C38" s="108"/>
      <c r="D38" s="108"/>
      <c r="E38" s="108"/>
      <c r="F38" s="108"/>
      <c r="G38" s="108"/>
      <c r="H38" s="108"/>
      <c r="I38" s="108"/>
      <c r="J38" s="108"/>
      <c r="K38" s="108"/>
      <c r="L38" s="108"/>
      <c r="M38" s="108"/>
      <c r="O38" s="349"/>
      <c r="P38" s="365"/>
    </row>
    <row r="39" customFormat="false" ht="12" hidden="false" customHeight="false" outlineLevel="0" collapsed="false">
      <c r="A39" s="400" t="s">
        <v>130</v>
      </c>
      <c r="B39" s="401" t="s">
        <v>163</v>
      </c>
      <c r="C39" s="401"/>
      <c r="D39" s="401"/>
      <c r="E39" s="401"/>
      <c r="F39" s="401"/>
      <c r="G39" s="401"/>
      <c r="H39" s="401"/>
      <c r="I39" s="401"/>
      <c r="J39" s="401"/>
      <c r="K39" s="401"/>
    </row>
    <row r="40" customFormat="false" ht="12" hidden="false" customHeight="false" outlineLevel="0" collapsed="false">
      <c r="A40" s="400"/>
      <c r="B40" s="401" t="s">
        <v>164</v>
      </c>
      <c r="C40" s="401"/>
      <c r="D40" s="401"/>
      <c r="E40" s="401"/>
      <c r="F40" s="401"/>
      <c r="G40" s="401"/>
      <c r="H40" s="401"/>
      <c r="I40" s="401"/>
      <c r="J40" s="401"/>
      <c r="K40" s="401"/>
    </row>
    <row r="41" customFormat="false" ht="12" hidden="false" customHeight="false" outlineLevel="0" collapsed="false">
      <c r="A41" s="400" t="s">
        <v>133</v>
      </c>
      <c r="B41" s="317" t="s">
        <v>134</v>
      </c>
      <c r="C41" s="401"/>
      <c r="D41" s="401"/>
      <c r="E41" s="401"/>
      <c r="F41" s="401"/>
      <c r="G41" s="401"/>
      <c r="H41" s="401"/>
      <c r="I41" s="401"/>
      <c r="J41" s="401"/>
      <c r="K41" s="401"/>
    </row>
    <row r="42" customFormat="false" ht="12" hidden="false" customHeight="false" outlineLevel="0" collapsed="false">
      <c r="A42" s="400"/>
      <c r="B42" s="317" t="s">
        <v>135</v>
      </c>
      <c r="C42" s="402"/>
      <c r="D42" s="402"/>
      <c r="E42" s="402"/>
      <c r="F42" s="402"/>
      <c r="G42" s="402"/>
      <c r="H42" s="402"/>
      <c r="I42" s="402"/>
      <c r="J42" s="402"/>
      <c r="K42" s="402"/>
    </row>
  </sheetData>
  <mergeCells count="7">
    <mergeCell ref="A1:N1"/>
    <mergeCell ref="A2:N2"/>
    <mergeCell ref="A3:N3"/>
    <mergeCell ref="C5:G5"/>
    <mergeCell ref="J5:N5"/>
    <mergeCell ref="C33:G33"/>
    <mergeCell ref="J33:N33"/>
  </mergeCells>
  <printOptions headings="false" gridLines="false" gridLinesSet="true" horizontalCentered="true" verticalCentered="false"/>
  <pageMargins left="0.4" right="0.2" top="0.5" bottom="0.25" header="0.511811023622047" footer="0.15"/>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413" width="2.99"/>
    <col collapsed="false" customWidth="true" hidden="false" outlineLevel="0" max="2" min="2" style="413" width="2.37"/>
    <col collapsed="false" customWidth="true" hidden="false" outlineLevel="0" max="3" min="3" style="413" width="3.12"/>
    <col collapsed="false" customWidth="true" hidden="false" outlineLevel="0" max="4" min="4" style="413" width="3.99"/>
    <col collapsed="false" customWidth="true" hidden="false" outlineLevel="0" max="5" min="5" style="413" width="25.37"/>
    <col collapsed="false" customWidth="true" hidden="false" outlineLevel="0" max="6" min="6" style="413" width="1.86"/>
    <col collapsed="false" customWidth="true" hidden="false" outlineLevel="0" max="7" min="7" style="413" width="2.24"/>
    <col collapsed="false" customWidth="true" hidden="false" outlineLevel="0" max="8" min="8" style="413" width="11.74"/>
    <col collapsed="false" customWidth="true" hidden="false" outlineLevel="0" max="10" min="9" style="413" width="9.24"/>
    <col collapsed="false" customWidth="true" hidden="false" outlineLevel="0" max="11" min="11" style="413" width="9.61"/>
    <col collapsed="false" customWidth="true" hidden="false" outlineLevel="0" max="12" min="12" style="413" width="9.12"/>
    <col collapsed="false" customWidth="true" hidden="false" outlineLevel="0" max="13" min="13" style="413" width="2.87"/>
    <col collapsed="false" customWidth="true" hidden="false" outlineLevel="0" max="14" min="14" style="413" width="8.99"/>
    <col collapsed="false" customWidth="true" hidden="false" outlineLevel="0" max="18" min="15" style="413" width="9.24"/>
    <col collapsed="false" customWidth="true" hidden="false" outlineLevel="0" max="19" min="19" style="413" width="3.74"/>
    <col collapsed="false" customWidth="true" hidden="false" outlineLevel="0" max="20" min="20" style="413" width="8.99"/>
    <col collapsed="false" customWidth="false" hidden="false" outlineLevel="0" max="257" min="21" style="413" width="8.87"/>
  </cols>
  <sheetData>
    <row r="1" s="414" customFormat="true" ht="12" hidden="false" customHeight="false" outlineLevel="0" collapsed="false">
      <c r="B1" s="415" t="s">
        <v>53</v>
      </c>
      <c r="C1" s="415"/>
      <c r="D1" s="415"/>
      <c r="E1" s="415"/>
      <c r="F1" s="415"/>
      <c r="G1" s="415"/>
      <c r="H1" s="415"/>
      <c r="I1" s="415"/>
      <c r="J1" s="415"/>
      <c r="K1" s="415"/>
      <c r="L1" s="415"/>
      <c r="M1" s="415"/>
      <c r="N1" s="415"/>
      <c r="O1" s="415"/>
      <c r="P1" s="415"/>
      <c r="Q1" s="415"/>
      <c r="R1" s="415"/>
      <c r="S1" s="415"/>
      <c r="T1" s="415"/>
    </row>
    <row r="2" s="414" customFormat="true" ht="12" hidden="false" customHeight="false" outlineLevel="0" collapsed="false">
      <c r="B2" s="415" t="s">
        <v>178</v>
      </c>
      <c r="C2" s="415"/>
      <c r="D2" s="415"/>
      <c r="E2" s="415"/>
      <c r="F2" s="415"/>
      <c r="G2" s="415"/>
      <c r="H2" s="415"/>
      <c r="I2" s="415"/>
      <c r="J2" s="415"/>
      <c r="K2" s="415"/>
      <c r="L2" s="415"/>
      <c r="M2" s="415"/>
      <c r="N2" s="415"/>
      <c r="O2" s="415"/>
      <c r="P2" s="415"/>
      <c r="Q2" s="415"/>
      <c r="R2" s="415"/>
      <c r="S2" s="415"/>
      <c r="T2" s="415"/>
    </row>
    <row r="3" s="414" customFormat="true" ht="12" hidden="false" customHeight="false" outlineLevel="0" collapsed="false">
      <c r="B3" s="416" t="s">
        <v>2</v>
      </c>
      <c r="C3" s="416"/>
      <c r="D3" s="416"/>
      <c r="E3" s="416"/>
      <c r="F3" s="416"/>
      <c r="G3" s="416"/>
      <c r="H3" s="416"/>
      <c r="I3" s="416"/>
      <c r="J3" s="416"/>
      <c r="K3" s="416"/>
      <c r="L3" s="416"/>
      <c r="M3" s="416"/>
      <c r="N3" s="416"/>
      <c r="O3" s="416"/>
      <c r="P3" s="416"/>
      <c r="Q3" s="416"/>
      <c r="R3" s="416"/>
      <c r="S3" s="416"/>
      <c r="T3" s="416"/>
    </row>
    <row r="4" s="414" customFormat="true" ht="12" hidden="false" customHeight="false" outlineLevel="0" collapsed="false">
      <c r="B4" s="417"/>
      <c r="C4" s="418"/>
      <c r="D4" s="417"/>
      <c r="E4" s="417"/>
      <c r="F4" s="417"/>
      <c r="G4" s="417"/>
      <c r="H4" s="417"/>
      <c r="I4" s="417"/>
      <c r="J4" s="417"/>
      <c r="K4" s="417"/>
      <c r="L4" s="417"/>
      <c r="M4" s="416"/>
      <c r="N4" s="417"/>
      <c r="O4" s="417"/>
      <c r="P4" s="417"/>
      <c r="Q4" s="417"/>
      <c r="R4" s="417"/>
      <c r="S4" s="416"/>
      <c r="T4" s="417"/>
    </row>
    <row r="5" s="414" customFormat="true" ht="12" hidden="false" customHeight="false" outlineLevel="0" collapsed="false">
      <c r="H5" s="419" t="n">
        <v>2014</v>
      </c>
      <c r="I5" s="419"/>
      <c r="J5" s="419"/>
      <c r="K5" s="419"/>
      <c r="L5" s="419"/>
      <c r="M5" s="420"/>
      <c r="N5" s="419" t="n">
        <v>2013</v>
      </c>
      <c r="O5" s="419"/>
      <c r="P5" s="419"/>
      <c r="Q5" s="419"/>
      <c r="R5" s="419"/>
      <c r="S5" s="420"/>
      <c r="T5" s="419" t="n">
        <v>2012</v>
      </c>
    </row>
    <row r="6" s="414" customFormat="true" ht="12" hidden="false" customHeight="false" outlineLevel="0" collapsed="false">
      <c r="H6" s="421" t="s">
        <v>12</v>
      </c>
      <c r="I6" s="421" t="s">
        <v>13</v>
      </c>
      <c r="J6" s="421" t="s">
        <v>14</v>
      </c>
      <c r="K6" s="421" t="s">
        <v>15</v>
      </c>
      <c r="L6" s="421" t="s">
        <v>16</v>
      </c>
      <c r="M6" s="422"/>
      <c r="N6" s="421" t="s">
        <v>12</v>
      </c>
      <c r="O6" s="421" t="s">
        <v>13</v>
      </c>
      <c r="P6" s="421" t="s">
        <v>14</v>
      </c>
      <c r="Q6" s="421" t="s">
        <v>15</v>
      </c>
      <c r="R6" s="421" t="s">
        <v>16</v>
      </c>
      <c r="S6" s="422"/>
      <c r="T6" s="421" t="s">
        <v>16</v>
      </c>
    </row>
    <row r="8" customFormat="false" ht="12" hidden="false" customHeight="false" outlineLevel="0" collapsed="false">
      <c r="A8" s="413" t="n">
        <v>8</v>
      </c>
      <c r="B8" s="423" t="s">
        <v>179</v>
      </c>
    </row>
    <row r="9" customFormat="false" ht="12" hidden="false" customHeight="false" outlineLevel="0" collapsed="false">
      <c r="A9" s="413" t="n">
        <v>9</v>
      </c>
      <c r="C9" s="413" t="s">
        <v>180</v>
      </c>
      <c r="H9" s="413" t="n">
        <v>58</v>
      </c>
      <c r="I9" s="413" t="n">
        <v>58</v>
      </c>
      <c r="J9" s="413" t="n">
        <v>58</v>
      </c>
      <c r="K9" s="413" t="n">
        <v>58</v>
      </c>
      <c r="L9" s="413" t="n">
        <v>58</v>
      </c>
      <c r="N9" s="413" t="n">
        <v>59</v>
      </c>
      <c r="O9" s="413" t="n">
        <v>58</v>
      </c>
      <c r="P9" s="413" t="n">
        <v>58</v>
      </c>
      <c r="Q9" s="413" t="n">
        <v>58</v>
      </c>
      <c r="R9" s="413" t="n">
        <v>58</v>
      </c>
      <c r="T9" s="413" t="n">
        <v>59</v>
      </c>
    </row>
    <row r="10" customFormat="false" ht="12" hidden="false" customHeight="false" outlineLevel="0" collapsed="false">
      <c r="A10" s="413" t="n">
        <v>10</v>
      </c>
      <c r="C10" s="413" t="s">
        <v>181</v>
      </c>
      <c r="H10" s="413" t="n">
        <v>37</v>
      </c>
      <c r="I10" s="413" t="n">
        <v>37</v>
      </c>
      <c r="J10" s="413" t="n">
        <v>46</v>
      </c>
      <c r="K10" s="413" t="n">
        <v>46</v>
      </c>
      <c r="L10" s="413" t="n">
        <v>46</v>
      </c>
      <c r="N10" s="413" t="n">
        <v>30</v>
      </c>
      <c r="O10" s="413" t="n">
        <v>30</v>
      </c>
      <c r="P10" s="413" t="n">
        <v>31</v>
      </c>
      <c r="Q10" s="413" t="n">
        <v>35</v>
      </c>
      <c r="R10" s="413" t="n">
        <v>35</v>
      </c>
      <c r="T10" s="413" t="n">
        <v>29</v>
      </c>
    </row>
    <row r="11" customFormat="false" ht="12" hidden="false" customHeight="false" outlineLevel="0" collapsed="false">
      <c r="A11" s="413" t="n">
        <v>11</v>
      </c>
    </row>
    <row r="12" customFormat="false" ht="12" hidden="false" customHeight="false" outlineLevel="0" collapsed="false">
      <c r="A12" s="413" t="n">
        <v>12</v>
      </c>
      <c r="B12" s="423" t="s">
        <v>182</v>
      </c>
    </row>
    <row r="13" customFormat="false" ht="12" hidden="false" customHeight="false" outlineLevel="0" collapsed="false">
      <c r="A13" s="413" t="n">
        <v>13</v>
      </c>
      <c r="C13" s="413" t="s">
        <v>180</v>
      </c>
      <c r="H13" s="424" t="n">
        <v>8119</v>
      </c>
      <c r="I13" s="424" t="n">
        <v>8119</v>
      </c>
      <c r="J13" s="424" t="n">
        <v>8116</v>
      </c>
      <c r="K13" s="424" t="n">
        <v>8116</v>
      </c>
      <c r="L13" s="424" t="n">
        <v>8116</v>
      </c>
      <c r="M13" s="424"/>
      <c r="N13" s="424" t="n">
        <v>8071</v>
      </c>
      <c r="O13" s="424" t="n">
        <v>8060</v>
      </c>
      <c r="P13" s="424" t="n">
        <v>8060</v>
      </c>
      <c r="Q13" s="424" t="n">
        <v>8119</v>
      </c>
      <c r="R13" s="424" t="n">
        <v>8119</v>
      </c>
      <c r="S13" s="424"/>
      <c r="T13" s="424" t="n">
        <v>8071</v>
      </c>
    </row>
    <row r="14" customFormat="false" ht="12" hidden="false" customHeight="false" outlineLevel="0" collapsed="false">
      <c r="A14" s="413" t="n">
        <v>14</v>
      </c>
      <c r="C14" s="413" t="s">
        <v>181</v>
      </c>
      <c r="H14" s="424" t="n">
        <v>4484</v>
      </c>
      <c r="I14" s="424" t="n">
        <v>4484</v>
      </c>
      <c r="J14" s="424" t="n">
        <v>5395</v>
      </c>
      <c r="K14" s="424" t="n">
        <v>5470</v>
      </c>
      <c r="L14" s="424" t="n">
        <v>5470</v>
      </c>
      <c r="M14" s="424"/>
      <c r="N14" s="424" t="n">
        <v>3662</v>
      </c>
      <c r="O14" s="424" t="n">
        <v>3662</v>
      </c>
      <c r="P14" s="424" t="n">
        <v>3691</v>
      </c>
      <c r="Q14" s="424" t="n">
        <v>4360</v>
      </c>
      <c r="R14" s="424" t="n">
        <v>4360</v>
      </c>
      <c r="S14" s="424"/>
      <c r="T14" s="424" t="n">
        <v>3396</v>
      </c>
    </row>
    <row r="15" customFormat="false" ht="12" hidden="false" customHeight="false" outlineLevel="0" collapsed="false">
      <c r="A15" s="413" t="n">
        <v>15</v>
      </c>
    </row>
    <row r="16" customFormat="false" ht="12" hidden="false" customHeight="false" outlineLevel="0" collapsed="false">
      <c r="A16" s="413" t="n">
        <v>16</v>
      </c>
      <c r="B16" s="423" t="s">
        <v>183</v>
      </c>
    </row>
    <row r="17" customFormat="false" ht="12" hidden="false" customHeight="false" outlineLevel="0" collapsed="false">
      <c r="A17" s="413" t="n">
        <v>17</v>
      </c>
      <c r="C17" s="413" t="s">
        <v>184</v>
      </c>
      <c r="H17" s="425" t="n">
        <v>194.46667390488</v>
      </c>
      <c r="I17" s="425" t="n">
        <v>196.213899110861</v>
      </c>
      <c r="J17" s="425" t="n">
        <v>197.1735912889</v>
      </c>
      <c r="K17" s="425" t="n">
        <v>204.135254718281</v>
      </c>
      <c r="L17" s="425" t="n">
        <v>198.031104845919</v>
      </c>
      <c r="M17" s="425"/>
      <c r="N17" s="425" t="n">
        <v>191.121532593179</v>
      </c>
      <c r="O17" s="425" t="n">
        <v>192.38990552282</v>
      </c>
      <c r="P17" s="425" t="n">
        <v>191.860740919411</v>
      </c>
      <c r="Q17" s="425" t="n">
        <v>201.824851815258</v>
      </c>
      <c r="R17" s="425" t="n">
        <v>194.333413231866</v>
      </c>
      <c r="S17" s="425"/>
      <c r="T17" s="425" t="n">
        <v>187.238813106617</v>
      </c>
    </row>
    <row r="18" customFormat="false" ht="12" hidden="false" customHeight="false" outlineLevel="0" collapsed="false">
      <c r="A18" s="413" t="n">
        <v>18</v>
      </c>
      <c r="C18" s="413" t="s">
        <v>185</v>
      </c>
      <c r="H18" s="425" t="n">
        <v>194.514974638737</v>
      </c>
      <c r="I18" s="425" t="n">
        <v>196.318816377097</v>
      </c>
      <c r="J18" s="425" t="n">
        <v>197.047907008699</v>
      </c>
      <c r="K18" s="425" t="n">
        <v>204.357326929234</v>
      </c>
      <c r="L18" s="425" t="n">
        <v>198.090359302291</v>
      </c>
      <c r="M18" s="425"/>
      <c r="N18" s="425" t="n">
        <v>191.671794001464</v>
      </c>
      <c r="O18" s="425" t="n">
        <v>192.46557219837</v>
      </c>
      <c r="P18" s="425" t="n">
        <v>192.186598136413</v>
      </c>
      <c r="Q18" s="425" t="n">
        <v>201.201324928133</v>
      </c>
      <c r="R18" s="425" t="n">
        <v>194.410016312762</v>
      </c>
      <c r="S18" s="425"/>
      <c r="T18" s="425" t="n">
        <v>187.857175723759</v>
      </c>
      <c r="U18" s="426"/>
    </row>
    <row r="19" customFormat="false" ht="12" hidden="false" customHeight="false" outlineLevel="0" collapsed="false">
      <c r="A19" s="413" t="n">
        <v>19</v>
      </c>
      <c r="T19" s="427"/>
    </row>
    <row r="20" customFormat="false" ht="12" hidden="false" customHeight="false" outlineLevel="0" collapsed="false">
      <c r="A20" s="413" t="n">
        <v>20</v>
      </c>
      <c r="B20" s="423" t="s">
        <v>186</v>
      </c>
    </row>
    <row r="21" customFormat="false" ht="12" hidden="false" customHeight="false" outlineLevel="0" collapsed="false">
      <c r="A21" s="413" t="n">
        <v>21</v>
      </c>
      <c r="C21" s="413" t="s">
        <v>184</v>
      </c>
      <c r="H21" s="428" t="n">
        <v>0.972760312581275</v>
      </c>
      <c r="I21" s="428" t="n">
        <v>0.975924516937984</v>
      </c>
      <c r="J21" s="428" t="n">
        <v>0.981866772245868</v>
      </c>
      <c r="K21" s="428" t="n">
        <v>0.981902094727284</v>
      </c>
      <c r="L21" s="428" t="n">
        <v>0.978748162094912</v>
      </c>
      <c r="M21" s="428"/>
      <c r="N21" s="428" t="n">
        <v>0.974675153917266</v>
      </c>
      <c r="O21" s="428" t="n">
        <v>0.97566604268466</v>
      </c>
      <c r="P21" s="428" t="n">
        <v>0.980451654779967</v>
      </c>
      <c r="Q21" s="428" t="n">
        <v>0.977753315884436</v>
      </c>
      <c r="R21" s="428" t="n">
        <v>0.977154009068668</v>
      </c>
      <c r="S21" s="428"/>
      <c r="T21" s="428" t="n">
        <v>0.979559029629104</v>
      </c>
    </row>
    <row r="22" customFormat="false" ht="12" hidden="false" customHeight="false" outlineLevel="0" collapsed="false">
      <c r="A22" s="413" t="n">
        <v>22</v>
      </c>
      <c r="C22" s="413" t="s">
        <v>185</v>
      </c>
      <c r="H22" s="428" t="n">
        <v>0.974874574649162</v>
      </c>
      <c r="I22" s="428" t="n">
        <v>0.976076568661402</v>
      </c>
      <c r="J22" s="428" t="n">
        <v>0.981331511420598</v>
      </c>
      <c r="K22" s="428" t="n">
        <v>0.981215415019763</v>
      </c>
      <c r="L22" s="428" t="n">
        <v>0.979041807507561</v>
      </c>
      <c r="M22" s="428"/>
      <c r="N22" s="428" t="n">
        <v>0.974574708138687</v>
      </c>
      <c r="O22" s="428" t="n">
        <v>0.975797131395755</v>
      </c>
      <c r="P22" s="428" t="n">
        <v>0.980031826171035</v>
      </c>
      <c r="Q22" s="428" t="n">
        <v>0.981527944182113</v>
      </c>
      <c r="R22" s="428" t="n">
        <v>0.978007630056653</v>
      </c>
      <c r="S22" s="428"/>
      <c r="T22" s="428" t="n">
        <v>0.979036198987558</v>
      </c>
      <c r="U22" s="426"/>
    </row>
    <row r="23" s="429" customFormat="true" ht="12" hidden="false" customHeight="false" outlineLevel="0" collapsed="false">
      <c r="A23" s="429" t="n">
        <v>23</v>
      </c>
      <c r="C23" s="430" t="s">
        <v>187</v>
      </c>
      <c r="H23" s="431" t="n">
        <v>0.971754750465308</v>
      </c>
      <c r="I23" s="431" t="n">
        <v>0.978105455121427</v>
      </c>
      <c r="J23" s="431" t="n">
        <v>0.98407506441321</v>
      </c>
      <c r="K23" s="431" t="n">
        <v>0.984345624227232</v>
      </c>
      <c r="L23" s="431" t="n">
        <v>0.979623888020236</v>
      </c>
      <c r="M23" s="431"/>
      <c r="N23" s="431" t="n">
        <v>0.973761716445629</v>
      </c>
      <c r="O23" s="431" t="n">
        <v>0.97627970443158</v>
      </c>
      <c r="P23" s="431" t="n">
        <v>0.982428785607196</v>
      </c>
      <c r="Q23" s="431" t="n">
        <v>0.976156975596712</v>
      </c>
      <c r="R23" s="431" t="n">
        <v>0.977172888809722</v>
      </c>
      <c r="S23" s="430"/>
      <c r="T23" s="431" t="n">
        <v>0.980133215530992</v>
      </c>
      <c r="U23" s="430"/>
    </row>
    <row r="24" s="432" customFormat="true" ht="12" hidden="false" customHeight="false" outlineLevel="0" collapsed="false">
      <c r="A24" s="432" t="n">
        <v>24</v>
      </c>
      <c r="C24" s="432" t="s">
        <v>188</v>
      </c>
      <c r="H24" s="428"/>
      <c r="I24" s="428"/>
      <c r="J24" s="428"/>
      <c r="K24" s="428"/>
      <c r="L24" s="428"/>
      <c r="M24" s="428"/>
      <c r="N24" s="428"/>
      <c r="O24" s="428"/>
      <c r="P24" s="428"/>
      <c r="R24" s="428"/>
      <c r="S24" s="428"/>
      <c r="T24" s="428"/>
      <c r="U24" s="427"/>
    </row>
    <row r="25" s="432" customFormat="true" ht="12" hidden="false" customHeight="false" outlineLevel="0" collapsed="false">
      <c r="A25" s="432" t="n">
        <v>25</v>
      </c>
      <c r="D25" s="432" t="s">
        <v>189</v>
      </c>
      <c r="H25" s="428" t="n">
        <v>0.930209281164695</v>
      </c>
      <c r="I25" s="428" t="n">
        <v>0.954694077533022</v>
      </c>
      <c r="J25" s="428" t="n">
        <v>0.963356015349923</v>
      </c>
      <c r="K25" s="428" t="n">
        <v>0.97451240257942</v>
      </c>
      <c r="L25" s="428" t="n">
        <v>0.955835317287198</v>
      </c>
      <c r="M25" s="428"/>
      <c r="N25" s="428" t="n">
        <v>0.986897650338511</v>
      </c>
      <c r="O25" s="428" t="n">
        <v>0.888815677364385</v>
      </c>
      <c r="P25" s="428" t="n">
        <v>0.887665530114902</v>
      </c>
      <c r="Q25" s="428" t="n">
        <v>0.831448877402681</v>
      </c>
      <c r="R25" s="428" t="n">
        <v>0.893057641345879</v>
      </c>
      <c r="T25" s="428" t="n">
        <v>0.983756895965697</v>
      </c>
    </row>
    <row r="26" s="432" customFormat="true" ht="12" hidden="false" customHeight="false" outlineLevel="0" collapsed="false">
      <c r="A26" s="432" t="n">
        <v>26</v>
      </c>
      <c r="D26" s="432" t="s">
        <v>190</v>
      </c>
      <c r="H26" s="428" t="n">
        <v>0.968020541549953</v>
      </c>
      <c r="I26" s="428" t="n">
        <v>0.970911441499677</v>
      </c>
      <c r="J26" s="428" t="n">
        <v>0.982051516258677</v>
      </c>
      <c r="K26" s="428" t="n">
        <v>0.98474607234198</v>
      </c>
      <c r="L26" s="428" t="n">
        <v>0.976493611143087</v>
      </c>
      <c r="M26" s="428"/>
      <c r="N26" s="428" t="n">
        <v>0.968300653594771</v>
      </c>
      <c r="O26" s="428" t="n">
        <v>0.963734411863836</v>
      </c>
      <c r="P26" s="428" t="n">
        <v>0.962446002805049</v>
      </c>
      <c r="Q26" s="428" t="n">
        <v>0.966862349554614</v>
      </c>
      <c r="R26" s="428" t="n">
        <v>0.96503371589336</v>
      </c>
      <c r="T26" s="428" t="n">
        <v>0.970713797814208</v>
      </c>
    </row>
    <row r="27" s="432" customFormat="true" ht="12" hidden="false" customHeight="false" outlineLevel="0" collapsed="false">
      <c r="A27" s="432" t="n">
        <v>27</v>
      </c>
      <c r="D27" s="432" t="s">
        <v>191</v>
      </c>
      <c r="H27" s="428" t="n">
        <v>0.595095238095238</v>
      </c>
      <c r="I27" s="428" t="n">
        <v>0.595149136577708</v>
      </c>
      <c r="J27" s="428" t="n">
        <v>0.60430900621118</v>
      </c>
      <c r="K27" s="428" t="n">
        <v>0.609774844720497</v>
      </c>
      <c r="L27" s="428" t="n">
        <v>0.601131115459883</v>
      </c>
      <c r="M27" s="428"/>
      <c r="N27" s="428" t="n">
        <v>0.644378827646544</v>
      </c>
      <c r="O27" s="428" t="n">
        <v>0.628913718929254</v>
      </c>
      <c r="P27" s="428" t="n">
        <v>0.625688818062671</v>
      </c>
      <c r="Q27" s="428" t="n">
        <v>0.548744737902386</v>
      </c>
      <c r="R27" s="428" t="n">
        <v>0.610202113918754</v>
      </c>
      <c r="T27" s="428" t="n">
        <v>0.651531817380575</v>
      </c>
    </row>
    <row r="28" customFormat="false" ht="12" hidden="false" customHeight="false" outlineLevel="0" collapsed="false">
      <c r="A28" s="413" t="n">
        <v>28</v>
      </c>
    </row>
    <row r="29" customFormat="false" ht="12" hidden="false" customHeight="false" outlineLevel="0" collapsed="false">
      <c r="A29" s="413" t="n">
        <v>29</v>
      </c>
      <c r="B29" s="423" t="s">
        <v>192</v>
      </c>
    </row>
    <row r="30" customFormat="false" ht="12" hidden="false" customHeight="false" outlineLevel="0" collapsed="false">
      <c r="A30" s="413" t="n">
        <v>30</v>
      </c>
      <c r="C30" s="413" t="s">
        <v>193</v>
      </c>
      <c r="H30" s="433" t="n">
        <v>1213.674</v>
      </c>
      <c r="I30" s="433" t="n">
        <v>1281.614</v>
      </c>
      <c r="J30" s="433" t="n">
        <v>1303.792</v>
      </c>
      <c r="K30" s="433" t="n">
        <v>1283.389</v>
      </c>
      <c r="L30" s="433" t="n">
        <v>5082.469</v>
      </c>
      <c r="M30" s="434"/>
      <c r="N30" s="433" t="n">
        <v>1190.06475</v>
      </c>
      <c r="O30" s="433" t="n">
        <v>1245.9032</v>
      </c>
      <c r="P30" s="433" t="n">
        <v>1220.6165</v>
      </c>
      <c r="Q30" s="433" t="n">
        <v>1254.736</v>
      </c>
      <c r="R30" s="433" t="n">
        <v>4911.32045</v>
      </c>
      <c r="S30" s="433"/>
      <c r="T30" s="433" t="n">
        <v>4795.63515</v>
      </c>
    </row>
    <row r="31" customFormat="false" ht="12" hidden="false" customHeight="false" outlineLevel="0" collapsed="false">
      <c r="A31" s="413" t="n">
        <v>31</v>
      </c>
      <c r="C31" s="413" t="s">
        <v>194</v>
      </c>
      <c r="H31" s="434" t="n">
        <v>13485.2666666667</v>
      </c>
      <c r="I31" s="434" t="n">
        <v>14083.6703296703</v>
      </c>
      <c r="J31" s="434" t="n">
        <v>14171.652173913</v>
      </c>
      <c r="K31" s="434" t="n">
        <v>13949.8804347826</v>
      </c>
      <c r="L31" s="434" t="n">
        <v>13924.5726027397</v>
      </c>
      <c r="M31" s="434"/>
      <c r="N31" s="434" t="n">
        <v>13222.9416666667</v>
      </c>
      <c r="O31" s="434" t="n">
        <v>13691.243956044</v>
      </c>
      <c r="P31" s="434" t="n">
        <v>13267.5706521739</v>
      </c>
      <c r="Q31" s="434" t="n">
        <v>13638.4347826087</v>
      </c>
      <c r="R31" s="434" t="n">
        <v>13455.6724657534</v>
      </c>
      <c r="S31" s="434"/>
      <c r="T31" s="434" t="n">
        <v>13102.8282786885</v>
      </c>
    </row>
    <row r="32" customFormat="false" ht="12" hidden="false" customHeight="false" outlineLevel="0" collapsed="false">
      <c r="A32" s="413" t="n">
        <v>32</v>
      </c>
      <c r="C32" s="413" t="s">
        <v>185</v>
      </c>
    </row>
    <row r="33" customFormat="false" ht="12" hidden="false" customHeight="false" outlineLevel="0" collapsed="false">
      <c r="A33" s="413" t="n">
        <v>33</v>
      </c>
      <c r="D33" s="413" t="s">
        <v>193</v>
      </c>
      <c r="H33" s="435" t="n">
        <v>1213.674</v>
      </c>
      <c r="I33" s="435" t="n">
        <v>1281.614</v>
      </c>
      <c r="J33" s="435" t="n">
        <v>1303.792</v>
      </c>
      <c r="K33" s="435" t="n">
        <v>1283.389</v>
      </c>
      <c r="L33" s="435" t="n">
        <v>5082.469</v>
      </c>
      <c r="M33" s="435"/>
      <c r="N33" s="435" t="n">
        <v>1129.225</v>
      </c>
      <c r="O33" s="435" t="n">
        <v>1187.736</v>
      </c>
      <c r="P33" s="435" t="n">
        <v>1200.331</v>
      </c>
      <c r="Q33" s="435" t="n">
        <v>1254.605</v>
      </c>
      <c r="R33" s="435" t="n">
        <v>4771.897</v>
      </c>
      <c r="S33" s="435"/>
      <c r="T33" s="435" t="n">
        <v>4546.653</v>
      </c>
    </row>
    <row r="34" customFormat="false" ht="12" hidden="false" customHeight="false" outlineLevel="0" collapsed="false">
      <c r="A34" s="413" t="n">
        <v>34</v>
      </c>
      <c r="D34" s="413" t="s">
        <v>194</v>
      </c>
      <c r="H34" s="434" t="n">
        <v>13485.2666666667</v>
      </c>
      <c r="I34" s="434" t="n">
        <v>14083.6703296703</v>
      </c>
      <c r="J34" s="434" t="n">
        <v>14171.652173913</v>
      </c>
      <c r="K34" s="434" t="n">
        <v>13949.8804347826</v>
      </c>
      <c r="L34" s="434" t="n">
        <v>13924.5726027397</v>
      </c>
      <c r="M34" s="434"/>
      <c r="N34" s="434" t="n">
        <v>12546.9444444444</v>
      </c>
      <c r="O34" s="434" t="n">
        <v>13052.043956044</v>
      </c>
      <c r="P34" s="434" t="n">
        <v>13047.0760869565</v>
      </c>
      <c r="Q34" s="434" t="n">
        <v>13637.0108695652</v>
      </c>
      <c r="R34" s="434" t="n">
        <v>13073.6904109589</v>
      </c>
      <c r="S34" s="434"/>
      <c r="T34" s="434" t="n">
        <v>12422.5491803279</v>
      </c>
    </row>
    <row r="35" customFormat="false" ht="12" hidden="false" customHeight="false" outlineLevel="0" collapsed="false">
      <c r="A35" s="413" t="n">
        <v>35</v>
      </c>
    </row>
    <row r="36" customFormat="false" ht="12" hidden="false" customHeight="false" outlineLevel="0" collapsed="false">
      <c r="A36" s="413" t="n">
        <v>36</v>
      </c>
    </row>
    <row r="37" customFormat="false" ht="12" hidden="false" customHeight="false" outlineLevel="0" collapsed="false">
      <c r="A37" s="413" t="n">
        <v>37</v>
      </c>
      <c r="B37" s="423" t="s">
        <v>77</v>
      </c>
    </row>
    <row r="38" customFormat="false" ht="12" hidden="false" customHeight="false" outlineLevel="0" collapsed="false">
      <c r="A38" s="413" t="n">
        <v>38</v>
      </c>
      <c r="C38" s="413" t="s">
        <v>195</v>
      </c>
      <c r="D38" s="436" t="s">
        <v>196</v>
      </c>
    </row>
    <row r="39" customFormat="false" ht="12" hidden="false" customHeight="false" outlineLevel="0" collapsed="false">
      <c r="A39" s="413" t="n">
        <v>39</v>
      </c>
      <c r="D39" s="413" t="s">
        <v>197</v>
      </c>
    </row>
    <row r="40" customFormat="false" ht="12" hidden="false" customHeight="false" outlineLevel="0" collapsed="false">
      <c r="A40" s="413" t="n">
        <v>40</v>
      </c>
      <c r="D40" s="436" t="s">
        <v>198</v>
      </c>
    </row>
    <row r="41" s="432" customFormat="true" ht="12" hidden="false" customHeight="false" outlineLevel="0" collapsed="false">
      <c r="A41" s="432" t="n">
        <v>41</v>
      </c>
      <c r="C41" s="432" t="s">
        <v>199</v>
      </c>
      <c r="D41" s="432" t="s">
        <v>200</v>
      </c>
    </row>
    <row r="42" customFormat="false" ht="12" hidden="false" customHeight="false" outlineLevel="0" collapsed="false">
      <c r="D42" s="432"/>
      <c r="H42" s="437"/>
    </row>
  </sheetData>
  <mergeCells count="5">
    <mergeCell ref="B1:T1"/>
    <mergeCell ref="B2:T2"/>
    <mergeCell ref="B3:T3"/>
    <mergeCell ref="H5:L5"/>
    <mergeCell ref="N5:R5"/>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23:17:28Z</dcterms:created>
  <dc:creator>LMastell</dc:creator>
  <dc:description/>
  <dc:language>en-US</dc:language>
  <cp:lastModifiedBy>Simon &amp; Asha Hall</cp:lastModifiedBy>
  <cp:lastPrinted>2015-03-19T21:19:10Z</cp:lastPrinted>
  <dcterms:modified xsi:type="dcterms:W3CDTF">2015-06-25T17:02:58Z</dcterms:modified>
  <cp:revision>0</cp:revision>
  <dc:subject/>
  <dc:title/>
</cp:coreProperties>
</file>