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Non-GAAP Measures" sheetId="2" state="visible" r:id="rId3"/>
    <sheet name="EXE qtrly" sheetId="3" state="visible" r:id="rId4"/>
    <sheet name="EXE Qtrly segmented" sheetId="4" state="visible" r:id="rId5"/>
    <sheet name="Discontinued Operations" sheetId="5" state="visible" r:id="rId6"/>
    <sheet name="AFFO_EBITDA" sheetId="6" state="visible" r:id="rId7"/>
    <sheet name="AFFO NE contg" sheetId="7" state="visible" r:id="rId8"/>
    <sheet name="AFFO NE discont" sheetId="8" state="visible" r:id="rId9"/>
    <sheet name="Summary Occupancy Stats" sheetId="9" state="visible" r:id="rId10"/>
    <sheet name="Summary-bedcount" sheetId="10" state="visible" r:id="rId11"/>
    <sheet name="Ontario-centres" sheetId="11" state="visible" r:id="rId12"/>
    <sheet name="Western-centres" sheetId="12" state="visible" r:id="rId13"/>
  </sheets>
  <externalReferences>
    <externalReference r:id="rId14"/>
    <externalReference r:id="rId15"/>
    <externalReference r:id="rId16"/>
  </externalReferences>
  <definedNames>
    <definedName function="false" hidden="false" localSheetId="6" name="_xlnm.Print_Area" vbProcedure="false">'AFFO NE contg'!$A$1:$N$46</definedName>
    <definedName function="false" hidden="false" localSheetId="7" name="_xlnm.Print_Area" vbProcedure="false">'AFFO NE discont'!$A$1:$N$44</definedName>
    <definedName function="false" hidden="false" localSheetId="4" name="_xlnm.Print_Area" vbProcedure="false">'Discontinued Operations'!$A$1:$J$38</definedName>
    <definedName function="false" hidden="false" localSheetId="2" name="_xlnm.Print_Area" vbProcedure="false">'EXE qtrly'!$A$1:$W$49</definedName>
    <definedName function="false" hidden="false" localSheetId="3" name="_xlnm.Print_Titles" vbProcedure="false">'EXE Qtrly segmented'!$1:$6</definedName>
    <definedName function="false" hidden="false" name="csDesignMode" vbProcedure="false">1</definedName>
    <definedName function="false" hidden="false"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Law_Account" vbProcedure="false">#REF!</definedName>
    <definedName function="false" hidden="false" name="Law_Accounting_Unit" vbProcedure="false">#REF!</definedName>
    <definedName function="false" hidden="false" name="Law_Account_Subaccount" vbProcedure="false">#REF!</definedName>
    <definedName function="false" hidden="false" name="Law_Company" vbProcedure="false">#REF!</definedName>
    <definedName function="false" hidden="false" name="Lws_FormVersion_6_1" vbProcedure="false">#REF!</definedName>
    <definedName function="false" hidden="false" name="Lws_SSType_Columns" vbProcedure="false">#REF!</definedName>
    <definedName function="false" hidden="false" name="PrintRange" vbProcedure="false">TRUE()</definedName>
    <definedName function="false" hidden="false" name="Signature" vbProcedure="false">"Picture 35"</definedName>
    <definedName function="false" hidden="false" name="Sort2" vbProcedure="false">#REF!</definedName>
    <definedName function="false" hidden="false" name="wrn_CANADIAN_" vbProcedure="false">{"CDN OPS",#N/A,FALSE,"Cdn. Ops. Earnings";"CDN CONSOLIDATING",#N/A,FALSE,"COConsol. Earnings";"CDN DIV",#N/A,FALSE,"Cdn. Div. Earnings";"CDN CORP",#N/A,FALSE,"CCorp."}</definedName>
    <definedName function="false" hidden="false" name="wrn_EI_" vbProcedure="false">{"EI CONSOLIDATING",#N/A,FALSE,"ei consolidating";"EI",#N/A,FALSE,"consol";"QTR",#N/A,FALSE,"qtr";"ei fx impact",#N/A,FALSE,"consol"}</definedName>
    <definedName function="false" hidden="false" name="wrn_LAURIER_" vbProcedure="false">{"LAURIER US",#N/A,FALSE,"laurier us$";"LAURIER CDN",#N/A,FALSE,"laurier cdn $"}</definedName>
    <definedName function="false" hidden="false" name="wrn_uk_" vbProcedure="false">{"uk pounds",#N/A,FALSE,"UK earnings Pounds";"uk cdn",#N/A,FALSE,"UK earnings"}</definedName>
    <definedName function="false" hidden="false" name="wrn_uslaurier___earnings_" vbProcedure="false">{"uslaur cdn",#N/A,FALSE,"USLR earnings";"uslaur us",#N/A,FALSE,"USLR EARNINGS US$";"uslaur cons cdn",#N/A,FALSE,"USLR CONSOL cdn EARNINGS";"uslaur cons us",#N/A,FALSE,"USLR CONSOL us EARNINGS"}</definedName>
    <definedName function="false" hidden="false" name="wrn_US___EARNINGS_" vbProcedure="false">{"US US",#N/A,FALSE,"US EARNINGS US$";"US CDN",#N/A,FALSE,"US EARNINGS CDN$"}</definedName>
    <definedName function="false" hidden="false"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_Key1" vbProcedure="false">[1]RB_2005!$A$1</definedName>
    <definedName function="false" hidden="false" name="_key11" vbProcedure="false">#REF!</definedName>
    <definedName function="false" hidden="false" name="_key2" vbProcedure="false">[2]SCHEDULE!$B$30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123Graph_A" vbProcedure="false">#REF!</definedName>
    <definedName function="false" hidden="false" name="__123Graph_B" vbProcedure="false">#REF!</definedName>
    <definedName function="false" hidden="false" name="__123Graph_X" vbProcedure="false">#REF!</definedName>
    <definedName function="false" hidden="false" localSheetId="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Law_Account" vbProcedure="false">#REF!</definedName>
    <definedName function="false" hidden="false" localSheetId="0" name="Law_Accounting_Unit" vbProcedure="false">#REF!</definedName>
    <definedName function="false" hidden="false" localSheetId="0" name="Law_Account_Subaccount" vbProcedure="false">#REF!</definedName>
    <definedName function="false" hidden="false" localSheetId="0" name="Law_Company" vbProcedure="false">#REF!</definedName>
    <definedName function="false" hidden="false" localSheetId="0" name="Lws_FormVersion_6_1" vbProcedure="false">#REF!</definedName>
    <definedName function="false" hidden="false" localSheetId="0" name="Lws_SSType_Columns" vbProcedure="false">#REF!</definedName>
    <definedName function="false" hidden="false" localSheetId="0" name="Sort2" vbProcedure="false">#REF!</definedName>
    <definedName function="false" hidden="false" localSheetId="0"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_Key1" vbProcedure="false">[1]RB_2005!$A$1</definedName>
    <definedName function="false" hidden="false" localSheetId="0" name="_key11" vbProcedure="false">#REF!</definedName>
    <definedName function="false" hidden="false" localSheetId="0" name="_Sort" vbProcedure="false">#REF!</definedName>
    <definedName function="false" hidden="false" localSheetId="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Law_Account" vbProcedure="false">#REF!</definedName>
    <definedName function="false" hidden="false" localSheetId="1" name="Law_Accounting_Unit" vbProcedure="false">#REF!</definedName>
    <definedName function="false" hidden="false" localSheetId="1" name="Law_Account_Subaccount" vbProcedure="false">#REF!</definedName>
    <definedName function="false" hidden="false" localSheetId="1" name="Law_Company" vbProcedure="false">#REF!</definedName>
    <definedName function="false" hidden="false" localSheetId="1" name="Lws_FormVersion_6_1" vbProcedure="false">#REF!</definedName>
    <definedName function="false" hidden="false" localSheetId="1" name="Lws_SSType_Columns" vbProcedure="false">#REF!</definedName>
    <definedName function="false" hidden="false" localSheetId="1" name="Sort2" vbProcedure="false">#REF!</definedName>
    <definedName function="false" hidden="false" localSheetId="1" name="wrn_CANADIAN_" vbProcedure="false">{"CDN OPS",#N/A,FALSE,"Cdn. Ops. Earnings";"CDN CONSOLIDATING",#N/A,FALSE,"COConsol. Earnings";"CDN DIV",#N/A,FALSE,"Cdn. Div. Earnings";"CDN CORP",#N/A,FALSE,"CCorp."}</definedName>
    <definedName function="false" hidden="false" localSheetId="1" name="wrn_EI_" vbProcedure="false">{"EI CONSOLIDATING",#N/A,FALSE,"ei consolidating";"EI",#N/A,FALSE,"consol";"QTR",#N/A,FALSE,"qtr";"ei fx impact",#N/A,FALSE,"consol"}</definedName>
    <definedName function="false" hidden="false" localSheetId="1" name="wrn_LAURIER_" vbProcedure="false">{"LAURIER US",#N/A,FALSE,"laurier us$";"LAURIER CDN",#N/A,FALSE,"laurier cdn $"}</definedName>
    <definedName function="false" hidden="false" localSheetId="1" name="wrn_uk_" vbProcedure="false">{"uk pounds",#N/A,FALSE,"UK earnings Pounds";"uk cdn",#N/A,FALSE,"UK earnings"}</definedName>
    <definedName function="false" hidden="false" localSheetId="1" name="wrn_uslaurier___earnings_" vbProcedure="false">{"uslaur cdn",#N/A,FALSE,"USLR earnings";"uslaur us",#N/A,FALSE,"USLR EARNINGS US$";"uslaur cons cdn",#N/A,FALSE,"USLR CONSOL cdn EARNINGS";"uslaur cons us",#N/A,FALSE,"USLR CONSOL us EARNINGS"}</definedName>
    <definedName function="false" hidden="false" localSheetId="1" name="wrn_US___EARNINGS_" vbProcedure="false">{"US US",#N/A,FALSE,"US EARNINGS US$";"US CDN",#N/A,FALSE,"US EARNINGS CDN$"}</definedName>
    <definedName function="false" hidden="false" localSheetId="1"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_Key1" vbProcedure="false">#REF!</definedName>
    <definedName function="false" hidden="false" localSheetId="1" name="_key11" vbProcedure="false">#REF!</definedName>
    <definedName function="false" hidden="false" localSheetId="1" name="_key2" vbProcedure="false">[3]SCHEDULE!$B$301</definedName>
    <definedName function="false" hidden="false" localSheetId="1" name="_Order2" vbProcedure="false">0</definedName>
    <definedName function="false" hidden="false" localSheetId="1" name="_Sort" vbProcedure="false">#REF!</definedName>
    <definedName function="false" hidden="false" localSheetId="2"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wrn_CANADIAN_" vbProcedure="false">{"CDN OPS",#N/A,FALSE,"Cdn. Ops. Earnings";"CDN CONSOLIDATING",#N/A,FALSE,"COConsol. Earnings";"CDN DIV",#N/A,FALSE,"Cdn. Div. Earnings";"CDN CORP",#N/A,FALSE,"CCorp."}</definedName>
    <definedName function="false" hidden="false" localSheetId="2" name="wrn_EI_" vbProcedure="false">{"EI CONSOLIDATING",#N/A,FALSE,"ei consolidating";"EI",#N/A,FALSE,"consol";"QTR",#N/A,FALSE,"qtr";"ei fx impact",#N/A,FALSE,"consol"}</definedName>
    <definedName function="false" hidden="false" localSheetId="2" name="wrn_LAURIER_" vbProcedure="false">{"LAURIER US",#N/A,FALSE,"laurier us$";"LAURIER CDN",#N/A,FALSE,"laurier cdn $"}</definedName>
    <definedName function="false" hidden="false" localSheetId="2" name="wrn_uk_" vbProcedure="false">{"uk pounds",#N/A,FALSE,"UK earnings Pounds";"uk cdn",#N/A,FALSE,"UK earnings"}</definedName>
    <definedName function="false" hidden="false" localSheetId="2" name="wrn_uslaurier___earnings_" vbProcedure="false">{"uslaur cdn",#N/A,FALSE,"USLR earnings";"uslaur us",#N/A,FALSE,"USLR EARNINGS US$";"uslaur cons cdn",#N/A,FALSE,"USLR CONSOL cdn EARNINGS";"uslaur cons us",#N/A,FALSE,"USLR CONSOL us EARNINGS"}</definedName>
    <definedName function="false" hidden="false" localSheetId="2" name="wrn_US___EARNINGS_" vbProcedure="false">{"US US",#N/A,FALSE,"US EARNINGS US$";"US CDN",#N/A,FALSE,"US EARNINGS CDN$"}</definedName>
    <definedName function="false" hidden="false" localSheetId="2"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Z_D0A2DC20_6D73_404A_B425_73885A9484E9__wvu_Cols" vbProcedure="false">#REF!,'EXE qtrly'!$E:$K,#REF!,#REF!</definedName>
    <definedName function="false" hidden="false" localSheetId="2" name="Z_D0A2DC20_6D73_404A_B425_73885A9484E9__wvu_PrintArea" vbProcedure="false">'EXE qtrly'!$A$1:$V$49</definedName>
    <definedName function="false" hidden="false" localSheetId="2" name="Z_D0A2DC20_6D73_404A_B425_73885A9484E9__wvu_Rows" vbProcedure="false">#REF!,#REF!,#REF!,#REF!,#REF!</definedName>
    <definedName function="false" hidden="false" localSheetId="3"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Sort2" vbProcedure="false">#REF!</definedName>
    <definedName function="false" hidden="false" localSheetId="3" name="wrn_CANADIAN_" vbProcedure="false">{"CDN OPS",#N/A,FALSE,"Cdn. Ops. Earnings";"CDN CONSOLIDATING",#N/A,FALSE,"COConsol. Earnings";"CDN DIV",#N/A,FALSE,"Cdn. Div. Earnings";"CDN CORP",#N/A,FALSE,"CCorp."}</definedName>
    <definedName function="false" hidden="false" localSheetId="3" name="wrn_EI_" vbProcedure="false">{"EI CONSOLIDATING",#N/A,FALSE,"ei consolidating";"EI",#N/A,FALSE,"consol";"QTR",#N/A,FALSE,"qtr";"ei fx impact",#N/A,FALSE,"consol"}</definedName>
    <definedName function="false" hidden="false" localSheetId="3" name="wrn_LAURIER_" vbProcedure="false">{"LAURIER US",#N/A,FALSE,"laurier us$";"LAURIER CDN",#N/A,FALSE,"laurier cdn $"}</definedName>
    <definedName function="false" hidden="false" localSheetId="3" name="wrn_uk_" vbProcedure="false">{"uk pounds",#N/A,FALSE,"UK earnings Pounds";"uk cdn",#N/A,FALSE,"UK earnings"}</definedName>
    <definedName function="false" hidden="false" localSheetId="3" name="wrn_uslaurier___earnings_" vbProcedure="false">{"uslaur cdn",#N/A,FALSE,"USLR earnings";"uslaur us",#N/A,FALSE,"USLR EARNINGS US$";"uslaur cons cdn",#N/A,FALSE,"USLR CONSOL cdn EARNINGS";"uslaur cons us",#N/A,FALSE,"USLR CONSOL us EARNINGS"}</definedName>
    <definedName function="false" hidden="false" localSheetId="3" name="wrn_US___EARNINGS_" vbProcedure="false">{"US US",#N/A,FALSE,"US EARNINGS US$";"US CDN",#N/A,FALSE,"US EARNINGS CDN$"}</definedName>
    <definedName function="false" hidden="false" localSheetId="3"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_Key1" vbProcedure="false">[1]RB_2005!$A$1</definedName>
    <definedName function="false" hidden="false" localSheetId="3" name="_key11" vbProcedure="false">#REF!</definedName>
    <definedName function="false" hidden="false" localSheetId="3" name="_Sort" vbProcedure="false">#REF!</definedName>
    <definedName function="false" hidden="false" localSheetId="4"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wrn_CANADIAN_" vbProcedure="false">{"CDN OPS",#N/A,FALSE,"Cdn. Ops. Earnings";"CDN CONSOLIDATING",#N/A,FALSE,"COConsol. Earnings";"CDN DIV",#N/A,FALSE,"Cdn. Div. Earnings";"CDN CORP",#N/A,FALSE,"CCorp."}</definedName>
    <definedName function="false" hidden="false" localSheetId="4" name="wrn_EI_" vbProcedure="false">{"EI CONSOLIDATING",#N/A,FALSE,"ei consolidating";"EI",#N/A,FALSE,"consol";"QTR",#N/A,FALSE,"qtr";"ei fx impact",#N/A,FALSE,"consol"}</definedName>
    <definedName function="false" hidden="false" localSheetId="4" name="wrn_LAURIER_" vbProcedure="false">{"LAURIER US",#N/A,FALSE,"laurier us$";"LAURIER CDN",#N/A,FALSE,"laurier cdn $"}</definedName>
    <definedName function="false" hidden="false" localSheetId="4" name="wrn_uk_" vbProcedure="false">{"uk pounds",#N/A,FALSE,"UK earnings Pounds";"uk cdn",#N/A,FALSE,"UK earnings"}</definedName>
    <definedName function="false" hidden="false" localSheetId="4" name="wrn_uslaurier___earnings_" vbProcedure="false">{"uslaur cdn",#N/A,FALSE,"USLR earnings";"uslaur us",#N/A,FALSE,"USLR EARNINGS US$";"uslaur cons cdn",#N/A,FALSE,"USLR CONSOL cdn EARNINGS";"uslaur cons us",#N/A,FALSE,"USLR CONSOL us EARNINGS"}</definedName>
    <definedName function="false" hidden="false" localSheetId="4" name="wrn_US___EARNINGS_" vbProcedure="false">{"US US",#N/A,FALSE,"US EARNINGS US$";"US CDN",#N/A,FALSE,"US EARNINGS CDN$"}</definedName>
    <definedName function="false" hidden="false" localSheetId="4"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Z_D0A2DC20_6D73_404A_B425_73885A9484E9__wvu_Cols" vbProcedure="false">#REF!</definedName>
    <definedName function="false" hidden="false" localSheetId="4" name="Z_D0A2DC20_6D73_404A_B425_73885A9484E9__wvu_PrintArea" vbProcedure="false">'Discontinued Operations'!$A$1:$J$38</definedName>
    <definedName function="false" hidden="false" localSheetId="4" name="Z_D0A2DC20_6D73_404A_B425_73885A9484E9__wvu_Rows" vbProcedure="false">#REF!</definedName>
    <definedName function="false" hidden="false" localSheetId="5"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Law_Account" vbProcedure="false">#REF!</definedName>
    <definedName function="false" hidden="false" localSheetId="5" name="Law_Accounting_Unit" vbProcedure="false">#REF!</definedName>
    <definedName function="false" hidden="false" localSheetId="5" name="Law_Account_Subaccount" vbProcedure="false">#REF!</definedName>
    <definedName function="false" hidden="false" localSheetId="5" name="Law_Company" vbProcedure="false">#REF!</definedName>
    <definedName function="false" hidden="false" localSheetId="5" name="Lws_FormVersion_6_1" vbProcedure="false">#REF!</definedName>
    <definedName function="false" hidden="false" localSheetId="5" name="Lws_SSType_Columns" vbProcedure="false">#REF!</definedName>
    <definedName function="false" hidden="false" localSheetId="5" name="Sort2" vbProcedure="false">#REF!</definedName>
    <definedName function="false" hidden="false" localSheetId="5" name="wrn_CANADIAN_" vbProcedure="false">{"CDN OPS",#N/A,FALSE,"Cdn. Ops. Earnings";"CDN CONSOLIDATING",#N/A,FALSE,"COConsol. Earnings";"CDN DIV",#N/A,FALSE,"Cdn. Div. Earnings";"CDN CORP",#N/A,FALSE,"CCorp."}</definedName>
    <definedName function="false" hidden="false" localSheetId="5" name="wrn_EI_" vbProcedure="false">{"EI CONSOLIDATING",#N/A,FALSE,"ei consolidating";"EI",#N/A,FALSE,"consol";"QTR",#N/A,FALSE,"qtr";"ei fx impact",#N/A,FALSE,"consol"}</definedName>
    <definedName function="false" hidden="false" localSheetId="5" name="wrn_LAURIER_" vbProcedure="false">{"LAURIER US",#N/A,FALSE,"laurier us$";"LAURIER CDN",#N/A,FALSE,"laurier cdn $"}</definedName>
    <definedName function="false" hidden="false" localSheetId="5" name="wrn_uk_" vbProcedure="false">{"uk pounds",#N/A,FALSE,"UK earnings Pounds";"uk cdn",#N/A,FALSE,"UK earnings"}</definedName>
    <definedName function="false" hidden="false" localSheetId="5" name="wrn_uslaurier___earnings_" vbProcedure="false">{"uslaur cdn",#N/A,FALSE,"USLR earnings";"uslaur us",#N/A,FALSE,"USLR EARNINGS US$";"uslaur cons cdn",#N/A,FALSE,"USLR CONSOL cdn EARNINGS";"uslaur cons us",#N/A,FALSE,"USLR CONSOL us EARNINGS"}</definedName>
    <definedName function="false" hidden="false" localSheetId="5" name="wrn_US___EARNINGS_" vbProcedure="false">{"US US",#N/A,FALSE,"US EARNINGS US$";"US CDN",#N/A,FALSE,"US EARNINGS CDN$"}</definedName>
    <definedName function="false" hidden="false" localSheetId="5"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Z_D0A2DC20_6D73_404A_B425_73885A9484E9__wvu_Cols" vbProcedure="false">AFFO_EBITDA!$C:$F,#REF!,#REF!,#REF!</definedName>
    <definedName function="false" hidden="false" localSheetId="5" name="Z_D0A2DC20_6D73_404A_B425_73885A9484E9__wvu_Rows" vbProcedure="false">AFFO_EBITDA!$7:$7,#REF!,AFFO_EBITDA!$20:$20,#REF!,#REF!</definedName>
    <definedName function="false" hidden="false" localSheetId="5" name="_Key1" vbProcedure="false">#REF!</definedName>
    <definedName function="false" hidden="false" localSheetId="5" name="_key11" vbProcedure="false">#REF!</definedName>
    <definedName function="false" hidden="false" localSheetId="5" name="_key2" vbProcedure="false">[3]SCHEDULE!$B$301</definedName>
    <definedName function="false" hidden="false" localSheetId="5" name="_Order2" vbProcedure="false">0</definedName>
    <definedName function="false" hidden="false" localSheetId="5" name="_Sort" vbProcedure="false">#REF!</definedName>
    <definedName function="false" hidden="false" localSheetId="6"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Law_Account" vbProcedure="false">#REF!</definedName>
    <definedName function="false" hidden="false" localSheetId="6" name="Law_Accounting_Unit" vbProcedure="false">#REF!</definedName>
    <definedName function="false" hidden="false" localSheetId="6" name="Law_Account_Subaccount" vbProcedure="false">#REF!</definedName>
    <definedName function="false" hidden="false" localSheetId="6" name="Law_Company" vbProcedure="false">#REF!</definedName>
    <definedName function="false" hidden="false" localSheetId="6" name="Lws_FormVersion_6_1" vbProcedure="false">#REF!</definedName>
    <definedName function="false" hidden="false" localSheetId="6" name="Lws_SSType_Columns" vbProcedure="false">#REF!</definedName>
    <definedName function="false" hidden="false" localSheetId="6" name="Sort2" vbProcedure="false">#REF!</definedName>
    <definedName function="false" hidden="false" localSheetId="6" name="wrn_CANADIAN_" vbProcedure="false">{"CDN OPS",#N/A,FALSE,"Cdn. Ops. Earnings";"CDN CONSOLIDATING",#N/A,FALSE,"COConsol. Earnings";"CDN DIV",#N/A,FALSE,"Cdn. Div. Earnings";"CDN CORP",#N/A,FALSE,"CCorp."}</definedName>
    <definedName function="false" hidden="false" localSheetId="6" name="wrn_EI_" vbProcedure="false">{"EI CONSOLIDATING",#N/A,FALSE,"ei consolidating";"EI",#N/A,FALSE,"consol";"QTR",#N/A,FALSE,"qtr";"ei fx impact",#N/A,FALSE,"consol"}</definedName>
    <definedName function="false" hidden="false" localSheetId="6" name="wrn_LAURIER_" vbProcedure="false">{"LAURIER US",#N/A,FALSE,"laurier us$";"LAURIER CDN",#N/A,FALSE,"laurier cdn $"}</definedName>
    <definedName function="false" hidden="false" localSheetId="6" name="wrn_uk_" vbProcedure="false">{"uk pounds",#N/A,FALSE,"UK earnings Pounds";"uk cdn",#N/A,FALSE,"UK earnings"}</definedName>
    <definedName function="false" hidden="false" localSheetId="6" name="wrn_uslaurier___earnings_" vbProcedure="false">{"uslaur cdn",#N/A,FALSE,"USLR earnings";"uslaur us",#N/A,FALSE,"USLR EARNINGS US$";"uslaur cons cdn",#N/A,FALSE,"USLR CONSOL cdn EARNINGS";"uslaur cons us",#N/A,FALSE,"USLR CONSOL us EARNINGS"}</definedName>
    <definedName function="false" hidden="false" localSheetId="6" name="wrn_US___EARNINGS_" vbProcedure="false">{"US US",#N/A,FALSE,"US EARNINGS US$";"US CDN",#N/A,FALSE,"US EARNINGS CDN$"}</definedName>
    <definedName function="false" hidden="false" localSheetId="6"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Z_D0A2DC20_6D73_404A_B425_73885A9484E9__wvu_Cols" vbProcedure="false">'AFFO NE contg'!$D:$G,#REF!,#REF!,#REF!</definedName>
    <definedName function="false" hidden="false" localSheetId="6" name="Z_D0A2DC20_6D73_404A_B425_73885A9484E9__wvu_PrintArea" vbProcedure="false">'AFFO NE contg'!$A$1:$N$46</definedName>
    <definedName function="false" hidden="false" localSheetId="6" name="Z_D0A2DC20_6D73_404A_B425_73885A9484E9__wvu_Rows" vbProcedure="false">#REF!,#REF!,#REF!</definedName>
    <definedName function="false" hidden="false" localSheetId="6" name="_Key1" vbProcedure="false">#REF!</definedName>
    <definedName function="false" hidden="false" localSheetId="6" name="_key11" vbProcedure="false">#REF!</definedName>
    <definedName function="false" hidden="false" localSheetId="6" name="_key2" vbProcedure="false">[3]SCHEDULE!$B$301</definedName>
    <definedName function="false" hidden="false" localSheetId="6" name="_Order2" vbProcedure="false">0</definedName>
    <definedName function="false" hidden="false" localSheetId="6" name="_Sort" vbProcedure="false">#REF!</definedName>
    <definedName function="false" hidden="false" localSheetId="7"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Law_Account" vbProcedure="false">#REF!</definedName>
    <definedName function="false" hidden="false" localSheetId="7" name="Law_Accounting_Unit" vbProcedure="false">#REF!</definedName>
    <definedName function="false" hidden="false" localSheetId="7" name="Law_Account_Subaccount" vbProcedure="false">#REF!</definedName>
    <definedName function="false" hidden="false" localSheetId="7" name="Law_Company" vbProcedure="false">#REF!</definedName>
    <definedName function="false" hidden="false" localSheetId="7" name="Lws_FormVersion_6_1" vbProcedure="false">#REF!</definedName>
    <definedName function="false" hidden="false" localSheetId="7" name="Lws_SSType_Columns" vbProcedure="false">#REF!</definedName>
    <definedName function="false" hidden="false" localSheetId="7" name="Sort2" vbProcedure="false">#REF!</definedName>
    <definedName function="false" hidden="false" localSheetId="7" name="wrn_CANADIAN_" vbProcedure="false">{"CDN OPS",#N/A,FALSE,"Cdn. Ops. Earnings";"CDN CONSOLIDATING",#N/A,FALSE,"COConsol. Earnings";"CDN DIV",#N/A,FALSE,"Cdn. Div. Earnings";"CDN CORP",#N/A,FALSE,"CCorp."}</definedName>
    <definedName function="false" hidden="false" localSheetId="7" name="wrn_EI_" vbProcedure="false">{"EI CONSOLIDATING",#N/A,FALSE,"ei consolidating";"EI",#N/A,FALSE,"consol";"QTR",#N/A,FALSE,"qtr";"ei fx impact",#N/A,FALSE,"consol"}</definedName>
    <definedName function="false" hidden="false" localSheetId="7" name="wrn_LAURIER_" vbProcedure="false">{"LAURIER US",#N/A,FALSE,"laurier us$";"LAURIER CDN",#N/A,FALSE,"laurier cdn $"}</definedName>
    <definedName function="false" hidden="false" localSheetId="7" name="wrn_uk_" vbProcedure="false">{"uk pounds",#N/A,FALSE,"UK earnings Pounds";"uk cdn",#N/A,FALSE,"UK earnings"}</definedName>
    <definedName function="false" hidden="false" localSheetId="7" name="wrn_uslaurier___earnings_" vbProcedure="false">{"uslaur cdn",#N/A,FALSE,"USLR earnings";"uslaur us",#N/A,FALSE,"USLR EARNINGS US$";"uslaur cons cdn",#N/A,FALSE,"USLR CONSOL cdn EARNINGS";"uslaur cons us",#N/A,FALSE,"USLR CONSOL us EARNINGS"}</definedName>
    <definedName function="false" hidden="false" localSheetId="7" name="wrn_US___EARNINGS_" vbProcedure="false">{"US US",#N/A,FALSE,"US EARNINGS US$";"US CDN",#N/A,FALSE,"US EARNINGS CDN$"}</definedName>
    <definedName function="false" hidden="false" localSheetId="7"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Z_D0A2DC20_6D73_404A_B425_73885A9484E9__wvu_Cols" vbProcedure="false">'AFFO NE discont'!$D:$G,#REF!,#REF!,#REF!</definedName>
    <definedName function="false" hidden="false" localSheetId="7" name="Z_D0A2DC20_6D73_404A_B425_73885A9484E9__wvu_PrintArea" vbProcedure="false">'AFFO NE discont'!$A$1:$N$43</definedName>
    <definedName function="false" hidden="false" localSheetId="7" name="Z_D0A2DC20_6D73_404A_B425_73885A9484E9__wvu_Rows" vbProcedure="false">#REF!,#REF!,#REF!</definedName>
    <definedName function="false" hidden="false" localSheetId="7" name="_Key1" vbProcedure="false">#REF!</definedName>
    <definedName function="false" hidden="false" localSheetId="7" name="_key11" vbProcedure="false">#REF!</definedName>
    <definedName function="false" hidden="false" localSheetId="7" name="_key2" vbProcedure="false">[3]SCHEDULE!$B$301</definedName>
    <definedName function="false" hidden="false" localSheetId="7" name="_Order2" vbProcedure="false">0</definedName>
    <definedName function="false" hidden="false" localSheetId="7" name="_Sort" vbProcedure="false">#REF!</definedName>
    <definedName function="false" hidden="false" localSheetId="8"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wrn_CANADIAN_" vbProcedure="false">{"CDN OPS",#N/A,FALSE,"Cdn. Ops. Earnings";"CDN CONSOLIDATING",#N/A,FALSE,"COConsol. Earnings";"CDN DIV",#N/A,FALSE,"Cdn. Div. Earnings";"CDN CORP",#N/A,FALSE,"CCorp."}</definedName>
    <definedName function="false" hidden="false" localSheetId="8" name="wrn_EI_" vbProcedure="false">{"EI CONSOLIDATING",#N/A,FALSE,"ei consolidating";"EI",#N/A,FALSE,"consol";"QTR",#N/A,FALSE,"qtr";"ei fx impact",#N/A,FALSE,"consol"}</definedName>
    <definedName function="false" hidden="false" localSheetId="8" name="wrn_LAURIER_" vbProcedure="false">{"LAURIER US",#N/A,FALSE,"laurier us$";"LAURIER CDN",#N/A,FALSE,"laurier cdn $"}</definedName>
    <definedName function="false" hidden="false" localSheetId="8" name="wrn_uk_" vbProcedure="false">{"uk pounds",#N/A,FALSE,"UK earnings Pounds";"uk cdn",#N/A,FALSE,"UK earnings"}</definedName>
    <definedName function="false" hidden="false" localSheetId="8" name="wrn_uslaurier___earnings_" vbProcedure="false">{"uslaur cdn",#N/A,FALSE,"USLR earnings";"uslaur us",#N/A,FALSE,"USLR EARNINGS US$";"uslaur cons cdn",#N/A,FALSE,"USLR CONSOL cdn EARNINGS";"uslaur cons us",#N/A,FALSE,"USLR CONSOL us EARNINGS"}</definedName>
    <definedName function="false" hidden="false" localSheetId="8" name="wrn_US___EARNINGS_" vbProcedure="false">{"US US",#N/A,FALSE,"US EARNINGS US$";"US CDN",#N/A,FALSE,"US EARNINGS CDN$"}</definedName>
    <definedName function="false" hidden="false" localSheetId="8"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wrn_CANADIAN_" vbProcedure="false">{"CDN OPS",#N/A,FALSE,"Cdn. Ops. Earnings";"CDN CONSOLIDATING",#N/A,FALSE,"COConsol. Earnings";"CDN DIV",#N/A,FALSE,"Cdn. Div. Earnings";"CDN CORP",#N/A,FALSE,"CCorp."}</definedName>
    <definedName function="false" hidden="false" localSheetId="9" name="wrn_EI_" vbProcedure="false">{"EI CONSOLIDATING",#N/A,FALSE,"ei consolidating";"EI",#N/A,FALSE,"consol";"QTR",#N/A,FALSE,"qtr";"ei fx impact",#N/A,FALSE,"consol"}</definedName>
    <definedName function="false" hidden="false" localSheetId="9" name="wrn_LAURIER_" vbProcedure="false">{"LAURIER US",#N/A,FALSE,"laurier us$";"LAURIER CDN",#N/A,FALSE,"laurier cdn $"}</definedName>
    <definedName function="false" hidden="false" localSheetId="9" name="wrn_uk_" vbProcedure="false">{"uk pounds",#N/A,FALSE,"UK earnings Pounds";"uk cdn",#N/A,FALSE,"UK earnings"}</definedName>
    <definedName function="false" hidden="false" localSheetId="9" name="wrn_uslaurier___earnings_" vbProcedure="false">{"uslaur cdn",#N/A,FALSE,"USLR earnings";"uslaur us",#N/A,FALSE,"USLR EARNINGS US$";"uslaur cons cdn",#N/A,FALSE,"USLR CONSOL cdn EARNINGS";"uslaur cons us",#N/A,FALSE,"USLR CONSOL us EARNINGS"}</definedName>
    <definedName function="false" hidden="false" localSheetId="9" name="wrn_US___EARNINGS_" vbProcedure="false">{"US US",#N/A,FALSE,"US EARNINGS US$";"US CDN",#N/A,FALSE,"US EARNINGS CDN$"}</definedName>
    <definedName function="false" hidden="false" localSheetId="9"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wrn_CANADIAN_" vbProcedure="false">{"CDN OPS",#N/A,FALSE,"Cdn. Ops. Earnings";"CDN CONSOLIDATING",#N/A,FALSE,"COConsol. Earnings";"CDN DIV",#N/A,FALSE,"Cdn. Div. Earnings";"CDN CORP",#N/A,FALSE,"CCorp."}</definedName>
    <definedName function="false" hidden="false" localSheetId="10" name="wrn_EI_" vbProcedure="false">{"EI CONSOLIDATING",#N/A,FALSE,"ei consolidating";"EI",#N/A,FALSE,"consol";"QTR",#N/A,FALSE,"qtr";"ei fx impact",#N/A,FALSE,"consol"}</definedName>
    <definedName function="false" hidden="false" localSheetId="10" name="wrn_LAURIER_" vbProcedure="false">{"LAURIER US",#N/A,FALSE,"laurier us$";"LAURIER CDN",#N/A,FALSE,"laurier cdn $"}</definedName>
    <definedName function="false" hidden="false" localSheetId="10" name="wrn_uk_" vbProcedure="false">{"uk pounds",#N/A,FALSE,"UK earnings Pounds";"uk cdn",#N/A,FALSE,"UK earnings"}</definedName>
    <definedName function="false" hidden="false" localSheetId="10" name="wrn_uslaurier___earnings_" vbProcedure="false">{"uslaur cdn",#N/A,FALSE,"USLR earnings";"uslaur us",#N/A,FALSE,"USLR EARNINGS US$";"uslaur cons cdn",#N/A,FALSE,"USLR CONSOL cdn EARNINGS";"uslaur cons us",#N/A,FALSE,"USLR CONSOL us EARNINGS"}</definedName>
    <definedName function="false" hidden="false" localSheetId="10" name="wrn_US___EARNINGS_" vbProcedure="false">{"US US",#N/A,FALSE,"US EARNINGS US$";"US CDN",#N/A,FALSE,"US EARNINGS CDN$"}</definedName>
    <definedName function="false" hidden="false" localSheetId="10"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1" name="wrn_CANADIAN_" vbProcedure="false">{"CDN OPS",#N/A,FALSE,"Cdn. Ops. Earnings";"CDN CONSOLIDATING",#N/A,FALSE,"COConsol. Earnings";"CDN DIV",#N/A,FALSE,"Cdn. Div. Earnings";"CDN CORP",#N/A,FALSE,"CCorp."}</definedName>
    <definedName function="false" hidden="false" localSheetId="11" name="wrn_EI_" vbProcedure="false">{"EI CONSOLIDATING",#N/A,FALSE,"ei consolidating";"EI",#N/A,FALSE,"consol";"QTR",#N/A,FALSE,"qtr";"ei fx impact",#N/A,FALSE,"consol"}</definedName>
    <definedName function="false" hidden="false" localSheetId="11" name="wrn_LAURIER_" vbProcedure="false">{"LAURIER US",#N/A,FALSE,"laurier us$";"LAURIER CDN",#N/A,FALSE,"laurier cdn $"}</definedName>
    <definedName function="false" hidden="false" localSheetId="11" name="wrn_uk_" vbProcedure="false">{"uk pounds",#N/A,FALSE,"UK earnings Pounds";"uk cdn",#N/A,FALSE,"UK earnings"}</definedName>
    <definedName function="false" hidden="false" localSheetId="11" name="wrn_uslaurier___earnings_" vbProcedure="false">{"uslaur cdn",#N/A,FALSE,"USLR earnings";"uslaur us",#N/A,FALSE,"USLR EARNINGS US$";"uslaur cons cdn",#N/A,FALSE,"USLR CONSOL cdn EARNINGS";"uslaur cons us",#N/A,FALSE,"USLR CONSOL us EARNINGS"}</definedName>
    <definedName function="false" hidden="false" localSheetId="11" name="wrn_US___EARNINGS_" vbProcedure="false">{"US US",#N/A,FALSE,"US EARNINGS US$";"US CDN",#N/A,FALSE,"US EARNINGS CDN$"}</definedName>
    <definedName function="false" hidden="false" localSheetId="11" name="wrn_Virg___Worksheets_" vbProcedure="false">{#N/A,#N/A,FALSE,"1F";#N/A,#N/A,FALSE,"2Aand2B";#N/A,#N/A,FALSE,"2Cand2D";#N/A,#N/A,FALSE,"2F";#N/A,#N/A,FALSE,"2G";#N/A,#N/A,FALSE,"2H";#N/A,#N/A,FALSE,"2Land2M";#N/A,#N/A,FALSE,"2N";#N/A,#N/A,FALSE,"2T";#N/A,#N/A,FALSE,"2Uand2Ui";#N/A,#N/A,FALSE,"2V";#N/A,#N/A,FALSE,"2Xand2X1";#N/A,#N/A,FALSE,"2Y";#N/A,#N/A,FALSE,"2Z";#N/A,#N/A,FALSE,"2AA";#N/A,#N/A,FALSE,"2CCand2CC1";#N/A,#N/A,FALSE,"2L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98">
  <si>
    <t xml:space="preserve">SUPPLEMENTAL INFORMATION</t>
  </si>
  <si>
    <t xml:space="preserve">       Twelve Months Ended December 31, 2015</t>
  </si>
  <si>
    <t xml:space="preserve">         (unaudited)</t>
  </si>
  <si>
    <t xml:space="preserve">Dated: February 25, 2016</t>
  </si>
  <si>
    <t xml:space="preserve">Extendicare Inc.</t>
  </si>
  <si>
    <t xml:space="preserve">EXTENDICARE</t>
  </si>
  <si>
    <t xml:space="preserve">Quarterly Earnings (Loss) </t>
  </si>
  <si>
    <t xml:space="preserve">(unaudited)</t>
  </si>
  <si>
    <t xml:space="preserve">(thousands of Canadian dollars, unless otherwise noted)</t>
  </si>
  <si>
    <t xml:space="preserve">2014</t>
  </si>
  <si>
    <t xml:space="preserve">Q1</t>
  </si>
  <si>
    <t xml:space="preserve">Q2</t>
  </si>
  <si>
    <t xml:space="preserve">Q3</t>
  </si>
  <si>
    <t xml:space="preserve">Q4</t>
  </si>
  <si>
    <t xml:space="preserve">Total</t>
  </si>
  <si>
    <r>
      <rPr>
        <b val="true"/>
        <sz val="12"/>
        <rFont val="Times New Roman"/>
        <family val="1"/>
      </rPr>
      <t xml:space="preserve">Q4</t>
    </r>
    <r>
      <rPr>
        <b val="true"/>
        <vertAlign val="superscript"/>
        <sz val="12"/>
        <rFont val="Times New Roman"/>
        <family val="1"/>
      </rPr>
      <t xml:space="preserve"> 1</t>
    </r>
  </si>
  <si>
    <r>
      <rPr>
        <b val="true"/>
        <sz val="12"/>
        <rFont val="Times New Roman"/>
        <family val="1"/>
      </rPr>
      <t xml:space="preserve">Total</t>
    </r>
    <r>
      <rPr>
        <b val="true"/>
        <vertAlign val="superscript"/>
        <sz val="12"/>
        <rFont val="Times New Roman"/>
        <family val="1"/>
      </rPr>
      <t xml:space="preserve"> 1</t>
    </r>
  </si>
  <si>
    <t xml:space="preserve">Revenue</t>
  </si>
  <si>
    <t xml:space="preserve">Long-term care</t>
  </si>
  <si>
    <t xml:space="preserve">Retirement living</t>
  </si>
  <si>
    <t xml:space="preserve">Home health care</t>
  </si>
  <si>
    <t xml:space="preserve">Health technology services</t>
  </si>
  <si>
    <t xml:space="preserve">Management, consulting and other</t>
  </si>
  <si>
    <t xml:space="preserve">Operating costs</t>
  </si>
  <si>
    <t xml:space="preserve">Net operating income</t>
  </si>
  <si>
    <t xml:space="preserve">Administrative costs</t>
  </si>
  <si>
    <t xml:space="preserve">Lease costs</t>
  </si>
  <si>
    <t xml:space="preserve">Adjusted EBITDA</t>
  </si>
  <si>
    <t xml:space="preserve">Depreciation and amortization</t>
  </si>
  <si>
    <t xml:space="preserve">Accretion costs</t>
  </si>
  <si>
    <t xml:space="preserve">Interest expense</t>
  </si>
  <si>
    <t xml:space="preserve">Interest income</t>
  </si>
  <si>
    <t xml:space="preserve">Earnings (loss) before undernoted</t>
  </si>
  <si>
    <t xml:space="preserve">Gain (loss) on foreign exchange and financial instruments</t>
  </si>
  <si>
    <t xml:space="preserve">Gain (loss) from asset impairment, </t>
  </si>
  <si>
    <t xml:space="preserve"> disposals and other items</t>
  </si>
  <si>
    <t xml:space="preserve">Earnings (loss) before income taxes</t>
  </si>
  <si>
    <t xml:space="preserve">Income tax expense (recovery)</t>
  </si>
  <si>
    <t xml:space="preserve">Current</t>
  </si>
  <si>
    <t xml:space="preserve">Deferred</t>
  </si>
  <si>
    <t xml:space="preserve">Earnings (loss) from continuing operations </t>
  </si>
  <si>
    <t xml:space="preserve">Discontinued operations, net of tax</t>
  </si>
  <si>
    <t xml:space="preserve">Net earnings (loss)</t>
  </si>
  <si>
    <t xml:space="preserve">Add (deduct):</t>
  </si>
  <si>
    <t xml:space="preserve">Fair value adjustment on convertible debentures</t>
  </si>
  <si>
    <t xml:space="preserve">(Gain) loss from asset impairment, disposals and </t>
  </si>
  <si>
    <t xml:space="preserve">  other items, net of tax</t>
  </si>
  <si>
    <t xml:space="preserve">Earnings (loss) from continuing operations</t>
  </si>
  <si>
    <t xml:space="preserve"> before separately reported gains/losses </t>
  </si>
  <si>
    <r>
      <rPr>
        <vertAlign val="superscript"/>
        <sz val="12"/>
        <rFont val="Times New Roman"/>
        <family val="1"/>
      </rPr>
      <t xml:space="preserve">  </t>
    </r>
    <r>
      <rPr>
        <sz val="12"/>
        <rFont val="Times New Roman"/>
        <family val="1"/>
      </rPr>
      <t xml:space="preserve">  Net operating income as a % of revenue</t>
    </r>
  </si>
  <si>
    <r>
      <rPr>
        <vertAlign val="superscript"/>
        <sz val="12"/>
        <rFont val="Times New Roman"/>
        <family val="1"/>
      </rPr>
      <t xml:space="preserve">  </t>
    </r>
    <r>
      <rPr>
        <sz val="12"/>
        <rFont val="Times New Roman"/>
        <family val="1"/>
      </rPr>
      <t xml:space="preserve">  Adjusted EBITDA as a % of revenue</t>
    </r>
  </si>
  <si>
    <r>
      <rPr>
        <vertAlign val="superscript"/>
        <sz val="12"/>
        <rFont val="Times New Roman"/>
        <family val="1"/>
      </rPr>
      <t xml:space="preserve">1</t>
    </r>
    <r>
      <rPr>
        <sz val="12"/>
        <rFont val="Times New Roman"/>
        <family val="1"/>
      </rPr>
      <t xml:space="preserve">  Q4/14 and 2014 results have been recast for the reclassification of transaction costs in connection with the sale of the U.S. operations</t>
    </r>
  </si>
  <si>
    <t xml:space="preserve">   from continuing operations to discontinued operations.</t>
  </si>
  <si>
    <t xml:space="preserve">EXTENDICARE INC.</t>
  </si>
  <si>
    <t xml:space="preserve">Quarterly Segmented Information</t>
  </si>
  <si>
    <t xml:space="preserve">Quarterly Segmented Information (note 1)</t>
  </si>
  <si>
    <t xml:space="preserve">(thousands of dollars)</t>
  </si>
  <si>
    <t xml:space="preserve">2015</t>
  </si>
  <si>
    <t xml:space="preserve">2013</t>
  </si>
  <si>
    <r>
      <rPr>
        <b val="true"/>
        <sz val="10"/>
        <rFont val="Times New Roman"/>
        <family val="1"/>
      </rPr>
      <t xml:space="preserve">Q4</t>
    </r>
    <r>
      <rPr>
        <b val="true"/>
        <vertAlign val="superscript"/>
        <sz val="10"/>
        <rFont val="Times New Roman"/>
        <family val="1"/>
      </rPr>
      <t xml:space="preserve"> 1</t>
    </r>
  </si>
  <si>
    <r>
      <rPr>
        <b val="true"/>
        <sz val="10"/>
        <rFont val="Times New Roman"/>
        <family val="1"/>
      </rPr>
      <t xml:space="preserve">Total</t>
    </r>
    <r>
      <rPr>
        <b val="true"/>
        <vertAlign val="superscript"/>
        <sz val="10"/>
        <rFont val="Times New Roman"/>
        <family val="1"/>
      </rPr>
      <t xml:space="preserve"> 1</t>
    </r>
  </si>
  <si>
    <t xml:space="preserve">Canadian operations</t>
  </si>
  <si>
    <t xml:space="preserve">Other Cdn operations</t>
  </si>
  <si>
    <t xml:space="preserve">Corporate Cda</t>
  </si>
  <si>
    <t xml:space="preserve">Cdn Operations</t>
  </si>
  <si>
    <t xml:space="preserve">U.S. operations in (US$)</t>
  </si>
  <si>
    <t xml:space="preserve">Translation to Cdn dollars</t>
  </si>
  <si>
    <t xml:space="preserve">U.S. operations (C$)</t>
  </si>
  <si>
    <t xml:space="preserve">Total Revenue</t>
  </si>
  <si>
    <t xml:space="preserve">Net Operating Income (revenue less operating expenses)</t>
  </si>
  <si>
    <t xml:space="preserve">Retirement care</t>
  </si>
  <si>
    <t xml:space="preserve">Total NOI</t>
  </si>
  <si>
    <t xml:space="preserve">Total Adj. EBITDA</t>
  </si>
  <si>
    <t xml:space="preserve">Earnings (loss) from continuing operations before separately reported gains/losses (note 2)</t>
  </si>
  <si>
    <t xml:space="preserve">Cdn operations before FV adj.</t>
  </si>
  <si>
    <t xml:space="preserve">FV adj. on convertible debt</t>
  </si>
  <si>
    <t xml:space="preserve">Cdn. Ops</t>
  </si>
  <si>
    <t xml:space="preserve">Net earnings (loss) </t>
  </si>
  <si>
    <t xml:space="preserve">Average US/Cdn dollar f/x rate (note 3)</t>
  </si>
  <si>
    <t xml:space="preserve">Notes:</t>
  </si>
  <si>
    <t xml:space="preserve">Q4/14 and 2014 results have been recast for the reclassification of transaction costs in connection with the sale of the U.S. operations from continuing operations</t>
  </si>
  <si>
    <t xml:space="preserve">to discontinued operations.</t>
  </si>
  <si>
    <t xml:space="preserve">Represents net earnings (loss) prior to the gain (loss) on derivative financial instruments and foreign exchange, net of tax, gain (loss) from asset impairment, disposals</t>
  </si>
  <si>
    <t xml:space="preserve">and other items, net of tax.</t>
  </si>
  <si>
    <t xml:space="preserve">These are the actual Bank of Canada average rates of exchange for the period. The year-to-date revenue and expenses of self-sustaining foreign operations are </t>
  </si>
  <si>
    <t xml:space="preserve">translated at the average year-to-date rates of exchange, and the results of the quarters are calculated deducting the previously reported year-to-date</t>
  </si>
  <si>
    <t xml:space="preserve">results. In addition, specific transactions such as gains or losses related to restructuring charges, asset disposals, impairment and other items, are translated at rates</t>
  </si>
  <si>
    <t xml:space="preserve">of exchange in effect at the time of the transactions. Therefore, the effective exchange rates calculated from the translated amounts reported above, may differ</t>
  </si>
  <si>
    <t xml:space="preserve">from the actual average rates of exchange indicated for the period.</t>
  </si>
  <si>
    <t xml:space="preserve">Extendicare </t>
  </si>
  <si>
    <t xml:space="preserve">Discontinued Operations</t>
  </si>
  <si>
    <t xml:space="preserve">The following is a summary of results of all discontinued operations with prior periods revised accordingly.</t>
  </si>
  <si>
    <t xml:space="preserve">QTD December</t>
  </si>
  <si>
    <t xml:space="preserve">YTD December</t>
  </si>
  <si>
    <t xml:space="preserve">(thousands of Canadian dollars)</t>
  </si>
  <si>
    <t xml:space="preserve">Nursing centres</t>
  </si>
  <si>
    <t xml:space="preserve">Assisted living centres</t>
  </si>
  <si>
    <t xml:space="preserve">Outpatient therapy</t>
  </si>
  <si>
    <t xml:space="preserve">Other</t>
  </si>
  <si>
    <t xml:space="preserve">General and administrative </t>
  </si>
  <si>
    <t xml:space="preserve">Earnings before undernoted</t>
  </si>
  <si>
    <t xml:space="preserve">Gain on sale of U.S. operations</t>
  </si>
  <si>
    <t xml:space="preserve">Gain (loss) on FX and financial instruments</t>
  </si>
  <si>
    <t xml:space="preserve">Gain (loss) from asset impairment,</t>
  </si>
  <si>
    <t xml:space="preserve">disposals and other items</t>
  </si>
  <si>
    <t xml:space="preserve">Earnings (loss) from discontinued operations </t>
  </si>
  <si>
    <t xml:space="preserve">before income taxes</t>
  </si>
  <si>
    <t xml:space="preserve">Earnings (loss) from discontinued operations</t>
  </si>
  <si>
    <t xml:space="preserve">Extendicare</t>
  </si>
  <si>
    <r>
      <rPr>
        <b val="true"/>
        <sz val="12"/>
        <rFont val="Times New Roman"/>
        <family val="1"/>
      </rPr>
      <t xml:space="preserve">Reconciliation of Adjusted EBITDA to AFFO  </t>
    </r>
    <r>
      <rPr>
        <b val="true"/>
        <vertAlign val="superscript"/>
        <sz val="12"/>
        <rFont val="Times New Roman"/>
        <family val="1"/>
      </rPr>
      <t xml:space="preserve">(1)</t>
    </r>
  </si>
  <si>
    <r>
      <rPr>
        <sz val="10"/>
        <rFont val="Times New Roman"/>
        <family val="1"/>
      </rPr>
      <t xml:space="preserve">Depreciation for FFEC (maintenance capex)</t>
    </r>
    <r>
      <rPr>
        <vertAlign val="superscript"/>
        <sz val="10"/>
        <rFont val="Times New Roman"/>
        <family val="1"/>
      </rPr>
      <t xml:space="preserve"> (2)</t>
    </r>
  </si>
  <si>
    <t xml:space="preserve">Pre-tax adjusted earnings from operations</t>
  </si>
  <si>
    <r>
      <rPr>
        <sz val="10"/>
        <rFont val="Times New Roman"/>
        <family val="1"/>
      </rPr>
      <t xml:space="preserve">Current income tax expense (recovery) </t>
    </r>
    <r>
      <rPr>
        <vertAlign val="superscript"/>
        <sz val="10"/>
        <rFont val="Times New Roman"/>
        <family val="1"/>
      </rPr>
      <t xml:space="preserve">(3)</t>
    </r>
  </si>
  <si>
    <t xml:space="preserve">Current income taxes as a % of pre-tax adj. earnings</t>
  </si>
  <si>
    <t xml:space="preserve">FFO </t>
  </si>
  <si>
    <t xml:space="preserve">Amortization of financing costs</t>
  </si>
  <si>
    <t xml:space="preserve">Principal portion of government capital funding payments</t>
  </si>
  <si>
    <t xml:space="preserve">Amounts offset through investments held for self-insured</t>
  </si>
  <si>
    <r>
      <rPr>
        <sz val="10"/>
        <rFont val="Times New Roman"/>
        <family val="1"/>
      </rPr>
      <t xml:space="preserve">liabilities </t>
    </r>
    <r>
      <rPr>
        <vertAlign val="superscript"/>
        <sz val="12"/>
        <rFont val="Times New Roman"/>
        <family val="0"/>
      </rPr>
      <t xml:space="preserve">(4)</t>
    </r>
  </si>
  <si>
    <t xml:space="preserve">Income support for retirement communities acquired</t>
  </si>
  <si>
    <r>
      <rPr>
        <sz val="10"/>
        <rFont val="Times New Roman"/>
        <family val="1"/>
      </rPr>
      <t xml:space="preserve">Additional maintenance capex </t>
    </r>
    <r>
      <rPr>
        <vertAlign val="superscript"/>
        <sz val="10"/>
        <rFont val="Times New Roman"/>
        <family val="1"/>
      </rPr>
      <t xml:space="preserve">(2)</t>
    </r>
  </si>
  <si>
    <t xml:space="preserve">AFFO (continuing operations)</t>
  </si>
  <si>
    <t xml:space="preserve">AFFO (discontinued operations)</t>
  </si>
  <si>
    <t xml:space="preserve">AFFO</t>
  </si>
  <si>
    <t xml:space="preserve">Per Basic Share ($)</t>
  </si>
  <si>
    <t xml:space="preserve">FFO (continuing operations)</t>
  </si>
  <si>
    <t xml:space="preserve">FFO (total operations)</t>
  </si>
  <si>
    <t xml:space="preserve">AFFO (total operations)</t>
  </si>
  <si>
    <t xml:space="preserve">Per Diluted Share ($)</t>
  </si>
  <si>
    <t xml:space="preserve">Dividends declared</t>
  </si>
  <si>
    <t xml:space="preserve">Dividends declared per share</t>
  </si>
  <si>
    <t xml:space="preserve">Basic weighted average number of shares (thousands)</t>
  </si>
  <si>
    <t xml:space="preserve">Diluted weighted average number of shares (thousands)</t>
  </si>
  <si>
    <t xml:space="preserve">Segmented AFFO from continuing operations</t>
  </si>
  <si>
    <r>
      <rPr>
        <sz val="10"/>
        <rFont val="Times New Roman"/>
        <family val="1"/>
      </rPr>
      <t xml:space="preserve">U.S. operations</t>
    </r>
    <r>
      <rPr>
        <i val="true"/>
        <sz val="10"/>
        <rFont val="Times New Roman"/>
        <family val="1"/>
      </rPr>
      <t xml:space="preserve"> (C$)</t>
    </r>
  </si>
  <si>
    <r>
      <rPr>
        <sz val="10"/>
        <rFont val="Times New Roman"/>
        <family val="1"/>
      </rPr>
      <t xml:space="preserve">Canadian operations</t>
    </r>
    <r>
      <rPr>
        <i val="true"/>
        <sz val="10"/>
        <rFont val="Times New Roman"/>
        <family val="1"/>
      </rPr>
      <t xml:space="preserve"> (C$)</t>
    </r>
  </si>
  <si>
    <t xml:space="preserve">AFFO from continuing operations</t>
  </si>
  <si>
    <t xml:space="preserve">1.</t>
  </si>
  <si>
    <t xml:space="preserve">“Adjusted EBITDA”, “funds from operations” and “adjusted funds from operations” are not recognized measures under GAAP and do not have a standardized meaning prescribed by</t>
  </si>
  <si>
    <t xml:space="preserve">GAAP. Refer to discussion of non-GAAP measures.</t>
  </si>
  <si>
    <t xml:space="preserve">2.</t>
  </si>
  <si>
    <t xml:space="preserve">These two line items combined represent the total of our maintenance capex incurred in the period for continuing operations. An amount equivalent to our depreciation for FFEC,</t>
  </si>
  <si>
    <t xml:space="preserve">or furniture, fixtures, equipment and computers, is deducted in determining FFO, and the difference in total maintenance capex incurred is adjusted for in determining AFFO.</t>
  </si>
  <si>
    <t xml:space="preserve">3.</t>
  </si>
  <si>
    <t xml:space="preserve">Excludes current income tax with respect to the loss (gain) from derivative financial instruments, foreign exchange, asset impairment, disposals, provisions for prior period tax</t>
  </si>
  <si>
    <t xml:space="preserve">reassessments, and other items that are excluded from the computation of AFFO.</t>
  </si>
  <si>
    <t xml:space="preserve">4.</t>
  </si>
  <si>
    <t xml:space="preserve">Represents AFFO of the Captive that decreases/(increases) the Captive's investments held for self-insured liabilities not impacting the Company's reported cash and</t>
  </si>
  <si>
    <t xml:space="preserve">short-term investments.</t>
  </si>
  <si>
    <r>
      <rPr>
        <b val="true"/>
        <sz val="12"/>
        <rFont val="Times New Roman"/>
        <family val="1"/>
      </rPr>
      <t xml:space="preserve">Reconciliation of Net Earnings (Loss) to Funds from Operations and Adjusted Funds from Operations </t>
    </r>
    <r>
      <rPr>
        <vertAlign val="superscript"/>
        <sz val="12"/>
        <rFont val="Times New Roman"/>
        <family val="1"/>
      </rPr>
      <t xml:space="preserve">(1)</t>
    </r>
    <r>
      <rPr>
        <sz val="12"/>
        <rFont val="Times New Roman"/>
        <family val="1"/>
      </rPr>
      <t xml:space="preserve"> - </t>
    </r>
    <r>
      <rPr>
        <b val="true"/>
        <sz val="12"/>
        <rFont val="Times New Roman"/>
        <family val="1"/>
      </rPr>
      <t xml:space="preserve">Continuing Operations</t>
    </r>
  </si>
  <si>
    <t xml:space="preserve">(thousands of Canadian dollars unless otherwise noted)</t>
  </si>
  <si>
    <t xml:space="preserve">Year</t>
  </si>
  <si>
    <t xml:space="preserve">Adjustments:</t>
  </si>
  <si>
    <t xml:space="preserve">Depreciation and amortization expense</t>
  </si>
  <si>
    <r>
      <rPr>
        <sz val="10"/>
        <rFont val="Times New Roman"/>
        <family val="1"/>
      </rPr>
      <t xml:space="preserve">Deduct depreciation/amortization for FFE and computers </t>
    </r>
    <r>
      <rPr>
        <vertAlign val="superscript"/>
        <sz val="10"/>
        <rFont val="Times New Roman"/>
        <family val="1"/>
      </rPr>
      <t xml:space="preserve">(2)</t>
    </r>
  </si>
  <si>
    <t xml:space="preserve">Loss (gain) on fair value adjustments, FX, financial instruments, </t>
  </si>
  <si>
    <t xml:space="preserve">  asset impairment, disposals, other other items</t>
  </si>
  <si>
    <t xml:space="preserve">Current tax on fair value adjustments, gain/loss on FX, financial instruments, </t>
  </si>
  <si>
    <r>
      <rPr>
        <sz val="10"/>
        <rFont val="Times New Roman"/>
        <family val="1"/>
      </rPr>
      <t xml:space="preserve"> </t>
    </r>
    <r>
      <rPr>
        <sz val="10"/>
        <color rgb="FFFF99CC"/>
        <rFont val="Times New Roman"/>
        <family val="1"/>
      </rPr>
      <t xml:space="preserve"> </t>
    </r>
    <r>
      <rPr>
        <sz val="10"/>
        <rFont val="Times New Roman"/>
        <family val="1"/>
      </rPr>
      <t xml:space="preserve">asset impairment, disposals and other items</t>
    </r>
  </si>
  <si>
    <t xml:space="preserve">Deferred income taxes</t>
  </si>
  <si>
    <t xml:space="preserve">Funds from operations (continuing)</t>
  </si>
  <si>
    <r>
      <rPr>
        <sz val="10"/>
        <rFont val="Times New Roman"/>
        <family val="1"/>
      </rPr>
      <t xml:space="preserve">liabilities </t>
    </r>
    <r>
      <rPr>
        <vertAlign val="superscript"/>
        <sz val="12"/>
        <rFont val="Times New Roman"/>
        <family val="0"/>
      </rPr>
      <t xml:space="preserve">(3)</t>
    </r>
  </si>
  <si>
    <t xml:space="preserve">Adjusted funds from operations (continuing)</t>
  </si>
  <si>
    <r>
      <rPr>
        <b val="true"/>
        <sz val="10"/>
        <rFont val="Times New Roman"/>
        <family val="1"/>
      </rPr>
      <t xml:space="preserve">Per Share ($)</t>
    </r>
    <r>
      <rPr>
        <b val="true"/>
        <vertAlign val="superscript"/>
        <sz val="10"/>
        <rFont val="Times New Roman"/>
        <family val="1"/>
      </rPr>
      <t xml:space="preserve"> </t>
    </r>
  </si>
  <si>
    <t xml:space="preserve">FFO (continuing operations) - basic</t>
  </si>
  <si>
    <t xml:space="preserve">FFO (continuing operations) - diluted</t>
  </si>
  <si>
    <t xml:space="preserve">AFFO (continuing operations)  - basic</t>
  </si>
  <si>
    <t xml:space="preserve">AFFO (continuing operations) - diluted</t>
  </si>
  <si>
    <r>
      <rPr>
        <b val="true"/>
        <sz val="10"/>
        <rFont val="Times New Roman"/>
        <family val="1"/>
      </rPr>
      <t xml:space="preserve">Basic weighted average number of shares </t>
    </r>
    <r>
      <rPr>
        <sz val="10"/>
        <rFont val="Times New Roman"/>
        <family val="1"/>
      </rPr>
      <t xml:space="preserve">(thousands)</t>
    </r>
  </si>
  <si>
    <r>
      <rPr>
        <b val="true"/>
        <sz val="10"/>
        <rFont val="Times New Roman"/>
        <family val="1"/>
      </rPr>
      <t xml:space="preserve">Diluted weighted average number of shares </t>
    </r>
    <r>
      <rPr>
        <sz val="10"/>
        <rFont val="Times New Roman"/>
        <family val="1"/>
      </rPr>
      <t xml:space="preserve">(thousands)</t>
    </r>
  </si>
  <si>
    <t xml:space="preserve">Capital Additions from continuing operations</t>
  </si>
  <si>
    <t xml:space="preserve">Growth expenditures</t>
  </si>
  <si>
    <t xml:space="preserve">Maintenance Capex</t>
  </si>
  <si>
    <t xml:space="preserve">Total maintenance capex</t>
  </si>
  <si>
    <t xml:space="preserve">Total Capital Additions from continuing operations</t>
  </si>
  <si>
    <t xml:space="preserve">“Adjusted EBITDA”, “funds from operations” and “adjusted funds from operations” are not recognized measures under GAAP and do not have a standardized meaning prescribed by GAAP. Refer to</t>
  </si>
  <si>
    <t xml:space="preserve">discussion of non-GAAP measures.</t>
  </si>
  <si>
    <t xml:space="preserve">These two line items combined represent the total of our maintenance capex incurred in the period for continuing operations. An amount equivalent to our depreciation for FFEC, or</t>
  </si>
  <si>
    <t xml:space="preserve">furniture, fixtures, equipment and computers, is deducted in determining FFO, and the difference in total maintenance capex incurred is adjusted for in determining AFFO.</t>
  </si>
  <si>
    <t xml:space="preserve">Represents AFFO of the Captive that decreases/(increases) the Captive's investments held for self-insured liabilities not impacting the Company's reported cash and short-term</t>
  </si>
  <si>
    <t xml:space="preserve">investments.</t>
  </si>
  <si>
    <r>
      <rPr>
        <b val="true"/>
        <sz val="12"/>
        <rFont val="Times New Roman"/>
        <family val="1"/>
      </rPr>
      <t xml:space="preserve">Reconciliation of Net Earnings (Loss) to Funds from Operations and Adjusted Funds from Operations </t>
    </r>
    <r>
      <rPr>
        <vertAlign val="superscript"/>
        <sz val="12"/>
        <rFont val="Times New Roman"/>
        <family val="1"/>
      </rPr>
      <t xml:space="preserve">(1)</t>
    </r>
    <r>
      <rPr>
        <sz val="12"/>
        <rFont val="Times New Roman"/>
        <family val="1"/>
      </rPr>
      <t xml:space="preserve"> - </t>
    </r>
    <r>
      <rPr>
        <b val="true"/>
        <sz val="12"/>
        <rFont val="Times New Roman"/>
        <family val="1"/>
      </rPr>
      <t xml:space="preserve">Discontinued Operations</t>
    </r>
  </si>
  <si>
    <t xml:space="preserve">Property taxes accounted for under IFRIC 21</t>
  </si>
  <si>
    <t xml:space="preserve">Current tax on fair value adjustments, gain/loss on FX, financial instruments, provision</t>
  </si>
  <si>
    <r>
      <rPr>
        <sz val="10"/>
        <rFont val="Times New Roman"/>
        <family val="1"/>
      </rPr>
      <t xml:space="preserve"> </t>
    </r>
    <r>
      <rPr>
        <sz val="10"/>
        <color rgb="FFFF99CC"/>
        <rFont val="Times New Roman"/>
        <family val="1"/>
      </rPr>
      <t xml:space="preserve"> </t>
    </r>
    <r>
      <rPr>
        <sz val="10"/>
        <rFont val="Times New Roman"/>
        <family val="1"/>
      </rPr>
      <t xml:space="preserve">for U.S. government investigations, asset impairment, disposals and other items</t>
    </r>
  </si>
  <si>
    <t xml:space="preserve">Current tax expense on property taxes accounted for under IFRIC 21</t>
  </si>
  <si>
    <t xml:space="preserve">Funds from operations (discontinued)</t>
  </si>
  <si>
    <t xml:space="preserve">Adjusted funds from operations (discontinued)</t>
  </si>
  <si>
    <t xml:space="preserve">FFO (discontinued operations) - basic</t>
  </si>
  <si>
    <t xml:space="preserve">FFO (discontinued operations) - diluted</t>
  </si>
  <si>
    <t xml:space="preserve">AFFO (discontinued operations)  - basic</t>
  </si>
  <si>
    <t xml:space="preserve">AFFO (discontinued operations) - diluted</t>
  </si>
  <si>
    <t xml:space="preserve">Capital Additions from discontinued operations</t>
  </si>
  <si>
    <t xml:space="preserve">Total Capital Additions from discontinued operations</t>
  </si>
  <si>
    <t xml:space="preserve">“Adjusted EBITDA”, “funds from operations” and “adjusted funds from operations” are not recognized measures under GAAP</t>
  </si>
  <si>
    <t xml:space="preserve">and do not have a standardized meaning prescribed by GAAP. Refer to discussion of non-GAAP measures.</t>
  </si>
  <si>
    <t xml:space="preserve">These two line items combined represent the total of our maintenance capex incurred in the period for continuing operations. An amount equivalent to our</t>
  </si>
  <si>
    <t xml:space="preserve">depreciation for FFEC, or furniture, fixtures, equipment and computers, is deducted in determining FFO, and the difference in total maintenance capex incurred</t>
  </si>
  <si>
    <t xml:space="preserve">is adjusted for in determining AFFO.</t>
  </si>
  <si>
    <t xml:space="preserve">CANADIAN OPERATIONS - OPERATING STATISTICS</t>
  </si>
  <si>
    <t xml:space="preserve">Number of Centres Operated at Period End</t>
  </si>
  <si>
    <t xml:space="preserve">Owned/leased</t>
  </si>
  <si>
    <t xml:space="preserve">Managed</t>
  </si>
  <si>
    <t xml:space="preserve">Operational Resident Capacity at Period End</t>
  </si>
  <si>
    <r>
      <rPr>
        <b val="true"/>
        <sz val="10"/>
        <color rgb="FF000000"/>
        <rFont val="Times New Roman"/>
        <family val="1"/>
      </rPr>
      <t xml:space="preserve">Average Daily Revenue Rate </t>
    </r>
    <r>
      <rPr>
        <sz val="10"/>
        <color rgb="FFFFFFFF"/>
        <rFont val="Times New Roman"/>
        <family val="1"/>
      </rPr>
      <t xml:space="preserve">(owned/leased centres)</t>
    </r>
  </si>
  <si>
    <t xml:space="preserve">LTC - total operations</t>
  </si>
  <si>
    <r>
      <rPr>
        <sz val="10"/>
        <color rgb="FF000000"/>
        <rFont val="Times New Roman"/>
        <family val="1"/>
      </rPr>
      <t xml:space="preserve">LTC - same-store basis (pre-2015) </t>
    </r>
    <r>
      <rPr>
        <vertAlign val="superscript"/>
        <sz val="10"/>
        <color rgb="FFFFFFFF"/>
        <rFont val="Times New Roman"/>
        <family val="1"/>
      </rPr>
      <t xml:space="preserve">(1)</t>
    </r>
  </si>
  <si>
    <r>
      <rPr>
        <b val="true"/>
        <sz val="10"/>
        <color rgb="FF000000"/>
        <rFont val="Times New Roman"/>
        <family val="1"/>
      </rPr>
      <t xml:space="preserve">Average Occupancy </t>
    </r>
    <r>
      <rPr>
        <sz val="10"/>
        <color rgb="FFFFFFFF"/>
        <rFont val="Times New Roman"/>
        <family val="1"/>
      </rPr>
      <t xml:space="preserve">(owned/leased centres)</t>
    </r>
  </si>
  <si>
    <t xml:space="preserve">Ontario LTC total average occupancy</t>
  </si>
  <si>
    <r>
      <rPr>
        <sz val="10"/>
        <color rgb="FF000000"/>
        <rFont val="Times New Roman"/>
        <family val="1"/>
      </rPr>
      <t xml:space="preserve">Ontario LTC preferred accommodation </t>
    </r>
    <r>
      <rPr>
        <vertAlign val="superscript"/>
        <sz val="10"/>
        <color rgb="FFFFFFFF"/>
        <rFont val="Times New Roman"/>
        <family val="1"/>
      </rPr>
      <t xml:space="preserve">(2)</t>
    </r>
  </si>
  <si>
    <r>
      <rPr>
        <sz val="10"/>
        <color rgb="FF000000"/>
        <rFont val="Times New Roman"/>
        <family val="1"/>
      </rPr>
      <t xml:space="preserve">"New" centres - private</t>
    </r>
    <r>
      <rPr>
        <vertAlign val="superscript"/>
        <sz val="10"/>
        <color rgb="FFFFFFFF"/>
        <rFont val="Times New Roman"/>
        <family val="1"/>
      </rPr>
      <t xml:space="preserve"> (3)</t>
    </r>
  </si>
  <si>
    <t xml:space="preserve">"C" Centres - private</t>
  </si>
  <si>
    <t xml:space="preserve">"C" Centres - semi-private</t>
  </si>
  <si>
    <t xml:space="preserve">Home Health Care - hours of service</t>
  </si>
  <si>
    <t xml:space="preserve">Hours of service (000's)</t>
  </si>
  <si>
    <t xml:space="preserve">Hours per day</t>
  </si>
  <si>
    <r>
      <rPr>
        <sz val="10"/>
        <color rgb="FF000000"/>
        <rFont val="Times New Roman"/>
        <family val="1"/>
      </rPr>
      <t xml:space="preserve">Same-store basis (pre-2015) </t>
    </r>
    <r>
      <rPr>
        <vertAlign val="superscript"/>
        <sz val="10"/>
        <color rgb="FFFFFFFF"/>
        <rFont val="Times New Roman"/>
        <family val="1"/>
      </rPr>
      <t xml:space="preserve">(1)</t>
    </r>
  </si>
  <si>
    <t xml:space="preserve">(1)</t>
  </si>
  <si>
    <t xml:space="preserve">The Canadian same-store operations reported for pre-2015 (i.e. 2012, 2013 and 2014) exclude the long-term care operations in Sault Ste.</t>
  </si>
  <si>
    <t xml:space="preserve">Marie and Timmins, Ontario, where we opened two new long-term care centres in 2013 that resulted in the closing of three existing centres and the downsizing of</t>
  </si>
  <si>
    <t xml:space="preserve">another, and our Alberta home health care operations, where we discontinued operating in August 2013. </t>
  </si>
  <si>
    <t xml:space="preserve">For 2015, the same-store home health care operations exclude the acquisition completed on April 30, 2015.</t>
  </si>
  <si>
    <t xml:space="preserve">(2)</t>
  </si>
  <si>
    <t xml:space="preserve">Average occupancy reported for the available private and semi-private rooms reflects the percentage of residents occupying those beds and paying</t>
  </si>
  <si>
    <t xml:space="preserve">the respective premiums. </t>
  </si>
  <si>
    <t xml:space="preserve">(3)</t>
  </si>
  <si>
    <t xml:space="preserve">The occupancy percentages for 2014 have been restated from what was previously reported at the end of 2014 to conform with </t>
  </si>
  <si>
    <t xml:space="preserve">the methodology described in note 2 above.</t>
  </si>
  <si>
    <r>
      <rPr>
        <b val="true"/>
        <sz val="12"/>
        <color rgb="FF000000"/>
        <rFont val="Times New Roman"/>
        <family val="1"/>
      </rPr>
      <t xml:space="preserve">Summary of Centres and Resident Capacity</t>
    </r>
    <r>
      <rPr>
        <b val="true"/>
        <vertAlign val="superscript"/>
        <sz val="12"/>
        <color rgb="FFFFFFFF"/>
        <rFont val="Times New Roman"/>
        <family val="1"/>
      </rPr>
      <t xml:space="preserve"> (1)</t>
    </r>
  </si>
  <si>
    <t xml:space="preserve">as at December 31, 2015</t>
  </si>
  <si>
    <t xml:space="preserve">Long-term Care</t>
  </si>
  <si>
    <r>
      <rPr>
        <b val="true"/>
        <sz val="10"/>
        <color rgb="FF000000"/>
        <rFont val="Times New Roman"/>
        <family val="1"/>
      </rPr>
      <t xml:space="preserve">Retirement</t>
    </r>
    <r>
      <rPr>
        <b val="true"/>
        <vertAlign val="superscript"/>
        <sz val="10"/>
        <color rgb="FFFFFFFF"/>
        <rFont val="Times New Roman"/>
        <family val="1"/>
      </rPr>
      <t xml:space="preserve"> </t>
    </r>
  </si>
  <si>
    <t xml:space="preserve">Chronic Care Unit</t>
  </si>
  <si>
    <t xml:space="preserve">By Province</t>
  </si>
  <si>
    <t xml:space="preserve">No. of Centres</t>
  </si>
  <si>
    <t xml:space="preserve">Resident Capacity</t>
  </si>
  <si>
    <r>
      <rPr>
        <b val="true"/>
        <sz val="10"/>
        <color rgb="FF000000"/>
        <rFont val="Times New Roman"/>
        <family val="1"/>
      </rPr>
      <t xml:space="preserve">Owned/Leased </t>
    </r>
    <r>
      <rPr>
        <b val="true"/>
        <vertAlign val="superscript"/>
        <sz val="10"/>
        <color rgb="FFFFFFFF"/>
        <rFont val="Times New Roman"/>
        <family val="1"/>
      </rPr>
      <t xml:space="preserve">(2)</t>
    </r>
  </si>
  <si>
    <t xml:space="preserve">Ontario</t>
  </si>
  <si>
    <t xml:space="preserve">Alberta</t>
  </si>
  <si>
    <t xml:space="preserve">Manitoba</t>
  </si>
  <si>
    <t xml:space="preserve">Saskatchewan</t>
  </si>
  <si>
    <t xml:space="preserve">A centre is categorized based on the predominant level of care provided, the type of licensing and the</t>
  </si>
  <si>
    <t xml:space="preserve">type funding provided. Some of our long-term care centres include wings housing retirement suites. In</t>
  </si>
  <si>
    <t xml:space="preserve">this case, the centre and its resident capacity is categorized as "long-term care", and its operations are</t>
  </si>
  <si>
    <t xml:space="preserve">included as part of our long-term care operating segment. In addition, government-funded supportive</t>
  </si>
  <si>
    <t xml:space="preserve">living suites have been categorized as long-term care due to the nature of the regulatory oversight and</t>
  </si>
  <si>
    <t xml:space="preserve">fixed-fee structure determined by the government.</t>
  </si>
  <si>
    <t xml:space="preserve">Extendicare operates nine long-term care centres (1,155 LTC beds and 76 retirement suites) in Ontario</t>
  </si>
  <si>
    <t xml:space="preserve">under 25 year finance lease arrangements maturing beginning in 2026 through to 2028, with full</t>
  </si>
  <si>
    <t xml:space="preserve">ownership obtained at the end of the respective lease terms.</t>
  </si>
  <si>
    <t xml:space="preserve">Owned/Leased Centre Location and Resident Capacity - Ontario</t>
  </si>
  <si>
    <t xml:space="preserve">Composition of Beds/Suites</t>
  </si>
  <si>
    <t xml:space="preserve">Preferred</t>
  </si>
  <si>
    <t xml:space="preserve">Short Stay or Convalescent</t>
  </si>
  <si>
    <t xml:space="preserve">Name of Owned/Leased Centre</t>
  </si>
  <si>
    <t xml:space="preserve">Location</t>
  </si>
  <si>
    <t xml:space="preserve">Year Built</t>
  </si>
  <si>
    <t xml:space="preserve">Private</t>
  </si>
  <si>
    <t xml:space="preserve">Semi-Private</t>
  </si>
  <si>
    <t xml:space="preserve"> Basic</t>
  </si>
  <si>
    <t xml:space="preserve">Ontario LTC "New" Centres</t>
  </si>
  <si>
    <t xml:space="preserve">Extendicare Brampton</t>
  </si>
  <si>
    <t xml:space="preserve">Brampton</t>
  </si>
  <si>
    <t xml:space="preserve">2001</t>
  </si>
  <si>
    <t xml:space="preserve">Extendicare Cobourg </t>
  </si>
  <si>
    <t xml:space="preserve">Cobourg</t>
  </si>
  <si>
    <t xml:space="preserve">2002</t>
  </si>
  <si>
    <t xml:space="preserve">Extendicare Halton Hills</t>
  </si>
  <si>
    <t xml:space="preserve">Georgetown</t>
  </si>
  <si>
    <t xml:space="preserve">Extendicare Hamilton</t>
  </si>
  <si>
    <t xml:space="preserve">Hamilton</t>
  </si>
  <si>
    <t xml:space="preserve">Extendicare Kawartha Lakes</t>
  </si>
  <si>
    <t xml:space="preserve">Lindsay</t>
  </si>
  <si>
    <t xml:space="preserve">Extendicare Lakefield</t>
  </si>
  <si>
    <t xml:space="preserve">Lakefield</t>
  </si>
  <si>
    <t xml:space="preserve">Extendicare Maple View </t>
  </si>
  <si>
    <t xml:space="preserve">Sault Ste. Marie</t>
  </si>
  <si>
    <t xml:space="preserve">Extendicare Mississauga</t>
  </si>
  <si>
    <t xml:space="preserve">Mississauga</t>
  </si>
  <si>
    <t xml:space="preserve">Extendicare Port Hope</t>
  </si>
  <si>
    <t xml:space="preserve">Port Hope</t>
  </si>
  <si>
    <t xml:space="preserve">Extendicare Rouge Valley</t>
  </si>
  <si>
    <t xml:space="preserve">Toronto</t>
  </si>
  <si>
    <t xml:space="preserve">Extendicare Southwood Lakes</t>
  </si>
  <si>
    <t xml:space="preserve">Windsor</t>
  </si>
  <si>
    <t xml:space="preserve">Extendicare Tecumseh</t>
  </si>
  <si>
    <t xml:space="preserve">Tecumseh</t>
  </si>
  <si>
    <t xml:space="preserve">Extendicare Timmins</t>
  </si>
  <si>
    <t xml:space="preserve">Timmins</t>
  </si>
  <si>
    <t xml:space="preserve">Ontario LTC "C" Centres</t>
  </si>
  <si>
    <t xml:space="preserve">Extendicare Bayview Villa</t>
  </si>
  <si>
    <t xml:space="preserve">Willowdale</t>
  </si>
  <si>
    <t xml:space="preserve">Extendicare Falconbridge</t>
  </si>
  <si>
    <t xml:space="preserve">Sudbury</t>
  </si>
  <si>
    <t xml:space="preserve">Extendicare Guildwood Villa</t>
  </si>
  <si>
    <t xml:space="preserve">Westhill</t>
  </si>
  <si>
    <t xml:space="preserve">Extendicare Haliburton</t>
  </si>
  <si>
    <t xml:space="preserve">Haliburton</t>
  </si>
  <si>
    <t xml:space="preserve">Extendicare Kapuskasing </t>
  </si>
  <si>
    <t xml:space="preserve">Kapuskasing</t>
  </si>
  <si>
    <t xml:space="preserve">Extendicare Kingston</t>
  </si>
  <si>
    <t xml:space="preserve">Kingston</t>
  </si>
  <si>
    <t xml:space="preserve">Extendicare Kirkland Lake</t>
  </si>
  <si>
    <t xml:space="preserve">Kirkland Lake</t>
  </si>
  <si>
    <t xml:space="preserve">Extendicare Laurier Manor</t>
  </si>
  <si>
    <t xml:space="preserve">Gloucester</t>
  </si>
  <si>
    <t xml:space="preserve">Extendicare London</t>
  </si>
  <si>
    <t xml:space="preserve">London</t>
  </si>
  <si>
    <t xml:space="preserve">Extendicare Medex</t>
  </si>
  <si>
    <t xml:space="preserve">Ottawa</t>
  </si>
  <si>
    <t xml:space="preserve">Extendicare New Orchard Lodge</t>
  </si>
  <si>
    <t xml:space="preserve">Extendicare Oshawa</t>
  </si>
  <si>
    <t xml:space="preserve">Oshawa</t>
  </si>
  <si>
    <t xml:space="preserve">Extendicare Peterborough</t>
  </si>
  <si>
    <t xml:space="preserve">Peterborough</t>
  </si>
  <si>
    <t xml:space="preserve">Extendicare Port Stanley</t>
  </si>
  <si>
    <t xml:space="preserve">Port Stanley</t>
  </si>
  <si>
    <t xml:space="preserve">Extendicare Scarborough</t>
  </si>
  <si>
    <t xml:space="preserve">Scarborough</t>
  </si>
  <si>
    <t xml:space="preserve">Extendicare St. Catharines</t>
  </si>
  <si>
    <t xml:space="preserve">St. Catharines</t>
  </si>
  <si>
    <t xml:space="preserve">Extendicare Starwood</t>
  </si>
  <si>
    <t xml:space="preserve">Nepean</t>
  </si>
  <si>
    <t xml:space="preserve">Extendicare Tri-Town</t>
  </si>
  <si>
    <t xml:space="preserve">Haileybury</t>
  </si>
  <si>
    <t xml:space="preserve">Extendicare Van Daele</t>
  </si>
  <si>
    <t xml:space="preserve">Extendicare West End Villa</t>
  </si>
  <si>
    <t xml:space="preserve">Extendicare York</t>
  </si>
  <si>
    <t xml:space="preserve">Ontario LTC Centres</t>
  </si>
  <si>
    <r>
      <rPr>
        <b val="true"/>
        <sz val="10"/>
        <color rgb="FF000000"/>
        <rFont val="Times New Roman"/>
        <family val="1"/>
      </rPr>
      <t xml:space="preserve">Ontario Assisted Living </t>
    </r>
    <r>
      <rPr>
        <sz val="10"/>
        <color rgb="FFFFFFFF"/>
        <rFont val="Times New Roman"/>
        <family val="1"/>
      </rPr>
      <t xml:space="preserve">(wings at Cobourg &amp; Lindsay)</t>
    </r>
  </si>
  <si>
    <t xml:space="preserve">Ontario Retirement Communities</t>
  </si>
  <si>
    <t xml:space="preserve">Empire Crossing</t>
  </si>
  <si>
    <t xml:space="preserve">Harvest</t>
  </si>
  <si>
    <t xml:space="preserve">Tillsonburg</t>
  </si>
  <si>
    <t xml:space="preserve">Total Ontario Centres</t>
  </si>
  <si>
    <t xml:space="preserve">Owned Centre Location and Resident Capacity - Western Operations and Total</t>
  </si>
  <si>
    <t xml:space="preserve">Name of Owned Centre</t>
  </si>
  <si>
    <t xml:space="preserve">Basic</t>
  </si>
  <si>
    <t xml:space="preserve">Alberta Long-term Care Centres</t>
  </si>
  <si>
    <t xml:space="preserve">Extendicare Athabasca</t>
  </si>
  <si>
    <t xml:space="preserve">Athabasca</t>
  </si>
  <si>
    <t xml:space="preserve">Extendicare Bonnyville</t>
  </si>
  <si>
    <t xml:space="preserve">Bonnyville</t>
  </si>
  <si>
    <t xml:space="preserve">Extendicare Cedars Villa</t>
  </si>
  <si>
    <t xml:space="preserve">Calgary</t>
  </si>
  <si>
    <t xml:space="preserve">Extendicare Eaux Claires</t>
  </si>
  <si>
    <t xml:space="preserve">Edmonton</t>
  </si>
  <si>
    <t xml:space="preserve">Extendicare Fort MacLeod</t>
  </si>
  <si>
    <t xml:space="preserve">Fort MacLeod</t>
  </si>
  <si>
    <t xml:space="preserve">Extendicare Hillcrest</t>
  </si>
  <si>
    <t xml:space="preserve">Extendicare Holyrood</t>
  </si>
  <si>
    <t xml:space="preserve">Extendicare Leduc</t>
  </si>
  <si>
    <t xml:space="preserve">Leduc</t>
  </si>
  <si>
    <t xml:space="preserve">Extendicare Michener Hills</t>
  </si>
  <si>
    <t xml:space="preserve">Red Deer</t>
  </si>
  <si>
    <t xml:space="preserve">Extendicare Mayerthorpe</t>
  </si>
  <si>
    <t xml:space="preserve">Mayerthorpe</t>
  </si>
  <si>
    <t xml:space="preserve">Extendicare St. Paul</t>
  </si>
  <si>
    <t xml:space="preserve">St. Paul</t>
  </si>
  <si>
    <t xml:space="preserve">Extendicare Viking</t>
  </si>
  <si>
    <t xml:space="preserve">Viking</t>
  </si>
  <si>
    <t xml:space="preserve">Extendicare Vulcan</t>
  </si>
  <si>
    <t xml:space="preserve">Vulcan</t>
  </si>
  <si>
    <t xml:space="preserve">Alberta LTC Centres</t>
  </si>
  <si>
    <t xml:space="preserve">Alberta Designated Supportive Living </t>
  </si>
  <si>
    <t xml:space="preserve">Extendicare Michener Hills (wing)</t>
  </si>
  <si>
    <t xml:space="preserve">Extendicare Fairmont Park</t>
  </si>
  <si>
    <t xml:space="preserve">Lethbridge</t>
  </si>
  <si>
    <t xml:space="preserve">Alberta DSL Centres</t>
  </si>
  <si>
    <t xml:space="preserve">Alberta Centres</t>
  </si>
  <si>
    <t xml:space="preserve">Manitoba Long-term Care Centres</t>
  </si>
  <si>
    <t xml:space="preserve">Hillcrest Place </t>
  </si>
  <si>
    <t xml:space="preserve">Brandon</t>
  </si>
  <si>
    <t xml:space="preserve">Oakview Place</t>
  </si>
  <si>
    <t xml:space="preserve">Winnipeg</t>
  </si>
  <si>
    <t xml:space="preserve">Red River Place </t>
  </si>
  <si>
    <t xml:space="preserve">Selkirk</t>
  </si>
  <si>
    <t xml:space="preserve">Tuxedo Villa</t>
  </si>
  <si>
    <t xml:space="preserve">Vista Park Lodge</t>
  </si>
  <si>
    <t xml:space="preserve">Manitoba Centres</t>
  </si>
  <si>
    <t xml:space="preserve">Saskatchewan Long-term Care Centres</t>
  </si>
  <si>
    <t xml:space="preserve">Extendicare Elmview</t>
  </si>
  <si>
    <t xml:space="preserve">Regina</t>
  </si>
  <si>
    <t xml:space="preserve">Extendicare Moose Jaw</t>
  </si>
  <si>
    <t xml:space="preserve">Moose Jaw</t>
  </si>
  <si>
    <t xml:space="preserve">Extendicare Parkside</t>
  </si>
  <si>
    <t xml:space="preserve">Extendicare Preston</t>
  </si>
  <si>
    <t xml:space="preserve">Saskatoon</t>
  </si>
  <si>
    <t xml:space="preserve">Extendicare Sunset</t>
  </si>
  <si>
    <t xml:space="preserve">Saskatchewan Centres</t>
  </si>
  <si>
    <t xml:space="preserve">Saskatchewan Retirement Communities</t>
  </si>
  <si>
    <t xml:space="preserve">Stonebridge Crossing</t>
  </si>
  <si>
    <t xml:space="preserve">Riverbend Crossing Memory Care</t>
  </si>
  <si>
    <t xml:space="preserve">Total Extendicare Owned/Leased Centres</t>
  </si>
  <si>
    <t xml:space="preserve">Private-pay assisted living wings</t>
  </si>
  <si>
    <t xml:space="preserve">Government-funded supportive living</t>
  </si>
  <si>
    <t xml:space="preserve">Total of long-term care operating segment</t>
  </si>
  <si>
    <t xml:space="preserve">Private-pay retirement communities</t>
  </si>
</sst>
</file>

<file path=xl/styles.xml><?xml version="1.0" encoding="utf-8"?>
<styleSheet xmlns="http://schemas.openxmlformats.org/spreadsheetml/2006/main">
  <numFmts count="22">
    <numFmt numFmtId="164" formatCode="General"/>
    <numFmt numFmtId="165" formatCode="_(* #,##0_);_(* \(#,##0\);_(* \-_);_(@_)"/>
    <numFmt numFmtId="166" formatCode="_(* #,##0.00_);_(* \(#,##0.00\);_(* \-??_);_(@_)"/>
    <numFmt numFmtId="167" formatCode="_(\$* #,##0.00_);_(\$* \(#,##0.00\);_(\$* \-??_);_(@_)"/>
    <numFmt numFmtId="168" formatCode="_([$€-2]* #,##0.00_);_([$€-2]* \(#,##0.00\);_([$€-2]* \-??_)"/>
    <numFmt numFmtId="169" formatCode="General_)"/>
    <numFmt numFmtId="170" formatCode="0%"/>
    <numFmt numFmtId="171" formatCode="_(* #,##0_);_(* \(#,##0\);_(* \-??_);_(@_)"/>
    <numFmt numFmtId="172" formatCode="[$-409]#,##0_);\(#,##0\)"/>
    <numFmt numFmtId="173" formatCode="0.0%"/>
    <numFmt numFmtId="174" formatCode="_(* #,##0.0_);_(* \(#,##0.0\);_(* \-_);_(@_)"/>
    <numFmt numFmtId="175" formatCode="_(* #,##0.00000_);_(* \(#,##0.00000\);_(* \-_);_(@_)"/>
    <numFmt numFmtId="176" formatCode="_(* #,##0.0000_);_(* \(#,##0.0000\);_(* \-_);_(@_)"/>
    <numFmt numFmtId="177" formatCode="@"/>
    <numFmt numFmtId="178" formatCode="[$-1009]d/mmm/yy;@"/>
    <numFmt numFmtId="179" formatCode="_(* #,##0.000_);_(* \(#,##0.000\);_(* \-??_);_(@_)"/>
    <numFmt numFmtId="180" formatCode="_(* #,##0.0000_);_(* \(#,##0.0000\);_(* \-????_);_(@_)"/>
    <numFmt numFmtId="181" formatCode="_(* #,##0.0000_);_(* \(#,##0.0000\);_(* \-??_);_(@_)"/>
    <numFmt numFmtId="182" formatCode="_(* #,##0.000_);_(* \(#,##0.000\);_(* \-???_);_(@_)"/>
    <numFmt numFmtId="183" formatCode="_(* #,##0.0_);_(* \(#,##0.0\);_(* \-?_);_(@_)"/>
    <numFmt numFmtId="184" formatCode="_(* #,##0.0_);_(* \(#,##0.0\);_(* \-??_);_(@_)"/>
    <numFmt numFmtId="185" formatCode="_(* #,##0_);_(* \(#,##0\);_(* \-?_);_(@_)"/>
  </numFmts>
  <fonts count="70">
    <font>
      <sz val="10"/>
      <name val="Arial"/>
      <family val="2"/>
    </font>
    <font>
      <sz val="10"/>
      <name val="Arial"/>
      <family val="0"/>
    </font>
    <font>
      <sz val="10"/>
      <name val="Arial"/>
      <family val="0"/>
    </font>
    <font>
      <sz val="10"/>
      <name val="Arial"/>
      <family val="0"/>
    </font>
    <font>
      <sz val="11"/>
      <name val="Arial"/>
      <family val="0"/>
    </font>
    <font>
      <sz val="12"/>
      <name val="Times New Roman"/>
      <family val="0"/>
    </font>
    <font>
      <sz val="12"/>
      <name val="Courier New"/>
      <family val="3"/>
    </font>
    <font>
      <sz val="11"/>
      <name val="Times New Roman"/>
      <family val="1"/>
    </font>
    <font>
      <sz val="10"/>
      <name val="Times New Roman"/>
      <family val="1"/>
    </font>
    <font>
      <sz val="11"/>
      <color rgb="FF000000"/>
      <name val="Times New Roman"/>
      <family val="2"/>
    </font>
    <font>
      <sz val="10"/>
      <color rgb="FF000000"/>
      <name val="Calibri"/>
      <family val="2"/>
    </font>
    <font>
      <b val="true"/>
      <sz val="10"/>
      <name val="Times New Roman"/>
      <family val="1"/>
    </font>
    <font>
      <b val="true"/>
      <i val="true"/>
      <sz val="20"/>
      <color rgb="FF0066CC"/>
      <name val="Times New Roman"/>
      <family val="1"/>
    </font>
    <font>
      <sz val="34"/>
      <name val="Times New Roman"/>
      <family val="1"/>
    </font>
    <font>
      <sz val="10"/>
      <color rgb="FF0066CC"/>
      <name val="Times New Roman"/>
      <family val="1"/>
    </font>
    <font>
      <sz val="16"/>
      <name val="Times New Roman"/>
      <family val="1"/>
    </font>
    <font>
      <sz val="18"/>
      <name val="Times New Roman"/>
      <family val="1"/>
    </font>
    <font>
      <sz val="20"/>
      <name val="Times New Roman"/>
      <family val="1"/>
    </font>
    <font>
      <b val="true"/>
      <sz val="34"/>
      <name val="Calibri"/>
      <family val="2"/>
    </font>
    <font>
      <sz val="34"/>
      <name val="Times New Roman"/>
      <family val="0"/>
    </font>
    <font>
      <b val="true"/>
      <sz val="34"/>
      <color rgb="FFFFFFFF"/>
      <name val="Times New Roman"/>
      <family val="1"/>
    </font>
    <font>
      <b val="true"/>
      <sz val="14"/>
      <color rgb="FFFFFFFF"/>
      <name val="Times New Roman"/>
      <family val="1"/>
    </font>
    <font>
      <b val="true"/>
      <sz val="20"/>
      <name val="Calibri"/>
      <family val="2"/>
    </font>
    <font>
      <b val="true"/>
      <sz val="20"/>
      <name val="Century Gothic"/>
      <family val="2"/>
    </font>
    <font>
      <sz val="20"/>
      <name val="Century Gothic"/>
      <family val="2"/>
    </font>
    <font>
      <sz val="16"/>
      <name val="Calibri"/>
      <family val="2"/>
    </font>
    <font>
      <sz val="20"/>
      <color rgb="FF000080"/>
      <name val="Times New Roman"/>
      <family val="1"/>
    </font>
    <font>
      <sz val="18"/>
      <name val="Calibri"/>
      <family val="2"/>
    </font>
    <font>
      <b val="true"/>
      <sz val="14"/>
      <name val="Times New Roman"/>
      <family val="1"/>
    </font>
    <font>
      <sz val="28"/>
      <color rgb="FFFFFFFF"/>
      <name val="Times New Roman"/>
      <family val="1"/>
    </font>
    <font>
      <b val="true"/>
      <sz val="12"/>
      <name val="Corbel"/>
      <family val="2"/>
    </font>
    <font>
      <sz val="32"/>
      <color rgb="FF000080"/>
      <name val="Palatino Linotype"/>
      <family val="1"/>
    </font>
    <font>
      <b val="true"/>
      <i val="true"/>
      <sz val="32"/>
      <color rgb="FF0066CC"/>
      <name val="Palatino Linotype"/>
      <family val="1"/>
    </font>
    <font>
      <sz val="14"/>
      <name val="Century Gothic"/>
      <family val="2"/>
    </font>
    <font>
      <sz val="16"/>
      <color rgb="FFFFFFFF"/>
      <name val="Calibri"/>
      <family val="0"/>
    </font>
    <font>
      <sz val="20"/>
      <color rgb="FFFFFFFF"/>
      <name val="Calibri"/>
      <family val="0"/>
    </font>
    <font>
      <sz val="14"/>
      <color rgb="FFFFFFFF"/>
      <name val="Calibri"/>
      <family val="0"/>
    </font>
    <font>
      <sz val="12"/>
      <name val="Times New Roman"/>
      <family val="1"/>
    </font>
    <font>
      <b val="true"/>
      <sz val="12"/>
      <name val="Times New Roman"/>
      <family val="1"/>
    </font>
    <font>
      <b val="true"/>
      <sz val="12"/>
      <color rgb="FF000000"/>
      <name val="Times New Roman"/>
      <family val="0"/>
    </font>
    <font>
      <sz val="12"/>
      <color rgb="FF000000"/>
      <name val="Times New Roman"/>
      <family val="0"/>
    </font>
    <font>
      <sz val="12"/>
      <color rgb="FFFF6600"/>
      <name val="Times New Roman"/>
      <family val="0"/>
    </font>
    <font>
      <b val="true"/>
      <vertAlign val="superscript"/>
      <sz val="12"/>
      <name val="Times New Roman"/>
      <family val="1"/>
    </font>
    <font>
      <sz val="9"/>
      <name val="Times New Roman"/>
      <family val="1"/>
    </font>
    <font>
      <sz val="12"/>
      <color rgb="FFFF00FF"/>
      <name val="Times New Roman"/>
      <family val="1"/>
    </font>
    <font>
      <sz val="11"/>
      <color rgb="FF000000"/>
      <name val="Calibri"/>
      <family val="2"/>
    </font>
    <font>
      <vertAlign val="superscript"/>
      <sz val="12"/>
      <name val="Times New Roman"/>
      <family val="1"/>
    </font>
    <font>
      <sz val="8"/>
      <name val="Times New Roman"/>
      <family val="1"/>
    </font>
    <font>
      <b val="true"/>
      <sz val="8"/>
      <name val="Times New Roman"/>
      <family val="1"/>
    </font>
    <font>
      <b val="true"/>
      <vertAlign val="superscript"/>
      <sz val="10"/>
      <name val="Times New Roman"/>
      <family val="1"/>
    </font>
    <font>
      <i val="true"/>
      <sz val="10"/>
      <name val="Times New Roman"/>
      <family val="1"/>
    </font>
    <font>
      <b val="true"/>
      <sz val="11"/>
      <name val="Times New Roman"/>
      <family val="1"/>
    </font>
    <font>
      <b val="true"/>
      <i val="true"/>
      <sz val="10"/>
      <name val="Times New Roman"/>
      <family val="1"/>
    </font>
    <font>
      <i val="true"/>
      <sz val="9"/>
      <name val="Times New Roman"/>
      <family val="1"/>
    </font>
    <font>
      <vertAlign val="superscript"/>
      <sz val="10"/>
      <name val="Times New Roman"/>
      <family val="1"/>
    </font>
    <font>
      <vertAlign val="superscript"/>
      <sz val="12"/>
      <name val="Times New Roman"/>
      <family val="0"/>
    </font>
    <font>
      <sz val="10"/>
      <color rgb="FFFF99CC"/>
      <name val="Times New Roman"/>
      <family val="1"/>
    </font>
    <font>
      <sz val="10"/>
      <color rgb="FF000000"/>
      <name val="Times New Roman"/>
      <family val="1"/>
    </font>
    <font>
      <b val="true"/>
      <u val="single"/>
      <sz val="10"/>
      <name val="Times New Roman"/>
      <family val="1"/>
    </font>
    <font>
      <b val="true"/>
      <sz val="10"/>
      <color rgb="FF000000"/>
      <name val="Times New Roman"/>
      <family val="1"/>
    </font>
    <font>
      <sz val="10"/>
      <color rgb="FFFFFFFF"/>
      <name val="Times New Roman"/>
      <family val="1"/>
    </font>
    <font>
      <vertAlign val="superscript"/>
      <sz val="10"/>
      <color rgb="FFFFFFFF"/>
      <name val="Times New Roman"/>
      <family val="1"/>
    </font>
    <font>
      <sz val="10"/>
      <color rgb="FFFF0000"/>
      <name val="Times New Roman"/>
      <family val="1"/>
    </font>
    <font>
      <b val="true"/>
      <sz val="12"/>
      <color rgb="FF000000"/>
      <name val="Times New Roman"/>
      <family val="1"/>
    </font>
    <font>
      <b val="true"/>
      <vertAlign val="superscript"/>
      <sz val="12"/>
      <color rgb="FFFFFFFF"/>
      <name val="Times New Roman"/>
      <family val="1"/>
    </font>
    <font>
      <sz val="12"/>
      <color rgb="FF000000"/>
      <name val="Times New Roman"/>
      <family val="1"/>
    </font>
    <font>
      <b val="true"/>
      <sz val="10"/>
      <color rgb="FFFF0000"/>
      <name val="Times New Roman"/>
      <family val="1"/>
    </font>
    <font>
      <b val="true"/>
      <vertAlign val="superscript"/>
      <sz val="10"/>
      <color rgb="FFFFFFFF"/>
      <name val="Times New Roman"/>
      <family val="1"/>
    </font>
    <font>
      <sz val="9"/>
      <color rgb="FF000000"/>
      <name val="Times New Roman"/>
      <family val="1"/>
    </font>
    <font>
      <b val="true"/>
      <sz val="9"/>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FF99CC"/>
      </bottom>
      <diagonal/>
    </border>
    <border diagonalUp="false" diagonalDown="false">
      <left/>
      <right/>
      <top/>
      <bottom style="thin">
        <color rgb="FFFF99CC"/>
      </bottom>
      <diagonal/>
    </border>
    <border diagonalUp="false" diagonalDown="false">
      <left/>
      <right/>
      <top style="medium">
        <color rgb="FFFF99CC"/>
      </top>
      <bottom/>
      <diagonal/>
    </border>
    <border diagonalUp="false" diagonalDown="false">
      <left/>
      <right/>
      <top/>
      <bottom style="double">
        <color rgb="FFFF99CC"/>
      </bottom>
      <diagonal/>
    </border>
    <border diagonalUp="false" diagonalDown="false">
      <left/>
      <right/>
      <top style="thin">
        <color rgb="FF339966"/>
      </top>
      <bottom style="thin">
        <color rgb="FF339966"/>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false"/>
    <xf numFmtId="164" fontId="0" fillId="2" borderId="0" applyFont="false" applyBorder="false" applyAlignment="false" applyProtection="false"/>
    <xf numFmtId="164" fontId="0" fillId="3" borderId="0" applyFont="false" applyBorder="false" applyAlignment="false" applyProtection="false"/>
    <xf numFmtId="164" fontId="0" fillId="4" borderId="0" applyFont="false" applyBorder="false" applyAlignment="false" applyProtection="false"/>
    <xf numFmtId="164" fontId="8" fillId="0" borderId="2" applyFont="true" applyBorder="true" applyAlignment="false" applyProtection="false"/>
    <xf numFmtId="164" fontId="8" fillId="0" borderId="3" applyFont="true" applyBorder="true" applyAlignment="false" applyProtection="false"/>
    <xf numFmtId="164" fontId="11" fillId="0" borderId="4" applyFont="true" applyBorder="tru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28" applyFont="false" applyBorder="false" applyAlignment="false" applyProtection="false">
      <alignment horizontal="general" vertical="bottom" textRotation="0" wrapText="false" indent="0" shrinkToFit="false"/>
      <protection locked="true" hidden="false"/>
    </xf>
    <xf numFmtId="169" fontId="5" fillId="0" borderId="0" xfId="28" applyFont="false" applyBorder="false" applyAlignment="false" applyProtection="false">
      <alignment horizontal="general" vertical="bottom" textRotation="0" wrapText="false" indent="0" shrinkToFit="false"/>
      <protection locked="true" hidden="false"/>
    </xf>
    <xf numFmtId="169" fontId="5" fillId="0" borderId="0" xfId="28" applyFont="false" applyBorder="true" applyAlignment="false" applyProtection="false">
      <alignment horizontal="general" vertical="bottom" textRotation="0" wrapText="false" indent="0" shrinkToFit="false"/>
      <protection locked="true" hidden="false"/>
    </xf>
    <xf numFmtId="169" fontId="5" fillId="0" borderId="0" xfId="28" applyFont="false" applyBorder="true" applyAlignment="false" applyProtection="false">
      <alignment horizontal="general" vertical="bottom" textRotation="0" wrapText="false" indent="0" shrinkToFit="false"/>
      <protection locked="true" hidden="false"/>
    </xf>
    <xf numFmtId="169" fontId="12" fillId="0" borderId="0" xfId="28" applyFont="true" applyBorder="false" applyAlignment="true" applyProtection="false">
      <alignment horizontal="general" vertical="top" textRotation="0" wrapText="true" indent="0" shrinkToFit="false"/>
      <protection locked="true" hidden="false"/>
    </xf>
    <xf numFmtId="169" fontId="13" fillId="0" borderId="0" xfId="28" applyFont="true" applyBorder="true" applyAlignment="false" applyProtection="false">
      <alignment horizontal="general" vertical="bottom" textRotation="0" wrapText="false" indent="0" shrinkToFit="false"/>
      <protection locked="true" hidden="false"/>
    </xf>
    <xf numFmtId="169" fontId="13" fillId="0" borderId="0" xfId="28" applyFont="true" applyBorder="false" applyAlignment="false" applyProtection="false">
      <alignment horizontal="general" vertical="bottom" textRotation="0" wrapText="false" indent="0" shrinkToFit="false"/>
      <protection locked="true" hidden="false"/>
    </xf>
    <xf numFmtId="169" fontId="14" fillId="0" borderId="0" xfId="28" applyFont="true" applyBorder="false" applyAlignment="true" applyProtection="false">
      <alignment horizontal="general" vertical="top" textRotation="0" wrapText="true" indent="0" shrinkToFit="false"/>
      <protection locked="true" hidden="false"/>
    </xf>
    <xf numFmtId="169" fontId="15" fillId="0" borderId="0" xfId="28" applyFont="true" applyBorder="true" applyAlignment="false" applyProtection="false">
      <alignment horizontal="general"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9" fontId="16" fillId="0" borderId="0" xfId="28" applyFont="true" applyBorder="true" applyAlignment="true" applyProtection="false">
      <alignment horizontal="general" vertical="bottom" textRotation="0" wrapText="false" indent="0" shrinkToFit="false"/>
      <protection locked="true" hidden="false"/>
    </xf>
    <xf numFmtId="169" fontId="16" fillId="0" borderId="0" xfId="28" applyFont="true" applyBorder="false" applyAlignment="true" applyProtection="false">
      <alignment horizontal="general" vertical="bottom" textRotation="0" wrapText="false" indent="0" shrinkToFit="false"/>
      <protection locked="true" hidden="false"/>
    </xf>
    <xf numFmtId="169" fontId="17" fillId="0" borderId="0" xfId="28" applyFont="true" applyBorder="false" applyAlignment="true" applyProtection="false">
      <alignment horizontal="left" vertical="bottom" textRotation="0" wrapText="false" indent="0" shrinkToFit="false"/>
      <protection locked="true" hidden="false"/>
    </xf>
    <xf numFmtId="169" fontId="16" fillId="0" borderId="0" xfId="28" applyFont="true" applyBorder="true" applyAlignment="true" applyProtection="false">
      <alignment horizontal="general" vertical="bottom" textRotation="0" wrapText="false" indent="0" shrinkToFit="false"/>
      <protection locked="true" hidden="false"/>
    </xf>
    <xf numFmtId="169" fontId="5" fillId="0" borderId="0" xfId="28" applyFont="false" applyBorder="true" applyAlignment="true" applyProtection="false">
      <alignment horizontal="general" vertical="bottom" textRotation="0" wrapText="false" indent="0" shrinkToFit="false"/>
      <protection locked="true" hidden="false"/>
    </xf>
    <xf numFmtId="169" fontId="5" fillId="0" borderId="0" xfId="28" applyFont="false" applyBorder="true" applyAlignment="true" applyProtection="false">
      <alignment horizontal="general" vertical="bottom" textRotation="0" wrapText="false" indent="0" shrinkToFit="false"/>
      <protection locked="true" hidden="false"/>
    </xf>
    <xf numFmtId="169" fontId="5" fillId="0" borderId="0" xfId="28" applyFont="false" applyBorder="false" applyAlignment="true" applyProtection="false">
      <alignment horizontal="general" vertical="bottom" textRotation="0" wrapText="false" indent="0" shrinkToFit="false"/>
      <protection locked="true" hidden="false"/>
    </xf>
    <xf numFmtId="169" fontId="18" fillId="0" borderId="0" xfId="28" applyFont="true" applyBorder="false" applyAlignment="true" applyProtection="false">
      <alignment horizontal="general" vertical="bottom" textRotation="0" wrapText="false" indent="0" shrinkToFit="false"/>
      <protection locked="true" hidden="false"/>
    </xf>
    <xf numFmtId="169" fontId="19" fillId="0" borderId="0" xfId="28" applyFont="true" applyBorder="false" applyAlignment="true" applyProtection="false">
      <alignment horizontal="general" vertical="bottom" textRotation="0" wrapText="false" indent="0" shrinkToFit="false"/>
      <protection locked="true" hidden="false"/>
    </xf>
    <xf numFmtId="169" fontId="19" fillId="0" borderId="0" xfId="28" applyFont="true" applyBorder="true" applyAlignment="true" applyProtection="false">
      <alignment horizontal="general" vertical="bottom" textRotation="0" wrapText="false" indent="0" shrinkToFit="false"/>
      <protection locked="true" hidden="false"/>
    </xf>
    <xf numFmtId="169" fontId="20" fillId="0" borderId="0" xfId="28" applyFont="true" applyBorder="true" applyAlignment="true" applyProtection="false">
      <alignment horizontal="general" vertical="center" textRotation="0" wrapText="true" indent="0" shrinkToFit="false"/>
      <protection locked="true" hidden="false"/>
    </xf>
    <xf numFmtId="169" fontId="5" fillId="0" borderId="0" xfId="28" applyFont="false" applyBorder="true" applyAlignment="true" applyProtection="false">
      <alignment horizontal="general" vertical="bottom" textRotation="0" wrapText="true" indent="0" shrinkToFit="false"/>
      <protection locked="true" hidden="false"/>
    </xf>
    <xf numFmtId="169" fontId="21" fillId="0" borderId="0" xfId="28" applyFont="true" applyBorder="true" applyAlignment="true" applyProtection="false">
      <alignment horizontal="general" vertical="center" textRotation="0" wrapText="true" indent="0" shrinkToFit="false"/>
      <protection locked="true" hidden="false"/>
    </xf>
    <xf numFmtId="169" fontId="22" fillId="0" borderId="0" xfId="28" applyFont="true" applyBorder="false" applyAlignment="false" applyProtection="false">
      <alignment horizontal="general" vertical="bottom" textRotation="0" wrapText="false" indent="0" shrinkToFit="false"/>
      <protection locked="true" hidden="false"/>
    </xf>
    <xf numFmtId="169" fontId="23" fillId="0" borderId="0" xfId="28" applyFont="true" applyBorder="false" applyAlignment="false" applyProtection="false">
      <alignment horizontal="general" vertical="bottom" textRotation="0" wrapText="false" indent="0" shrinkToFit="false"/>
      <protection locked="true" hidden="false"/>
    </xf>
    <xf numFmtId="169" fontId="24" fillId="0" borderId="0" xfId="28" applyFont="true" applyBorder="false" applyAlignment="false" applyProtection="false">
      <alignment horizontal="general" vertical="bottom" textRotation="0" wrapText="false" indent="0" shrinkToFit="false"/>
      <protection locked="true" hidden="false"/>
    </xf>
    <xf numFmtId="169" fontId="25" fillId="0" borderId="0" xfId="28" applyFont="true" applyBorder="false" applyAlignment="false" applyProtection="false">
      <alignment horizontal="general" vertical="bottom" textRotation="0" wrapText="false" indent="0" shrinkToFit="false"/>
      <protection locked="true" hidden="false"/>
    </xf>
    <xf numFmtId="169" fontId="17" fillId="0" borderId="0" xfId="28" applyFont="true" applyBorder="false" applyAlignment="false" applyProtection="false">
      <alignment horizontal="general" vertical="bottom" textRotation="0" wrapText="false" indent="0" shrinkToFit="false"/>
      <protection locked="true" hidden="false"/>
    </xf>
    <xf numFmtId="169" fontId="26" fillId="0" borderId="0" xfId="28" applyFont="true" applyBorder="false" applyAlignment="false" applyProtection="false">
      <alignment horizontal="general" vertical="bottom" textRotation="0" wrapText="false" indent="0" shrinkToFit="false"/>
      <protection locked="true" hidden="false"/>
    </xf>
    <xf numFmtId="169" fontId="27" fillId="0" borderId="5" xfId="28" applyFont="true" applyBorder="true" applyAlignment="true" applyProtection="false">
      <alignment horizontal="left" vertical="center" textRotation="0" wrapText="false" indent="0" shrinkToFit="false"/>
      <protection locked="true" hidden="false"/>
    </xf>
    <xf numFmtId="169" fontId="27" fillId="5" borderId="6" xfId="28" applyFont="true" applyBorder="true" applyAlignment="true" applyProtection="false">
      <alignment horizontal="general" vertical="bottom" textRotation="0" wrapText="false" indent="0" shrinkToFit="false"/>
      <protection locked="true" hidden="false"/>
    </xf>
    <xf numFmtId="169" fontId="26" fillId="5" borderId="6" xfId="28" applyFont="true" applyBorder="true" applyAlignment="false" applyProtection="false">
      <alignment horizontal="general" vertical="bottom" textRotation="0" wrapText="false" indent="0" shrinkToFit="false"/>
      <protection locked="true" hidden="false"/>
    </xf>
    <xf numFmtId="169" fontId="24" fillId="5" borderId="6" xfId="28" applyFont="true" applyBorder="true" applyAlignment="false" applyProtection="false">
      <alignment horizontal="general" vertical="bottom" textRotation="0" wrapText="false" indent="0" shrinkToFit="false"/>
      <protection locked="true" hidden="false"/>
    </xf>
    <xf numFmtId="169" fontId="27" fillId="5" borderId="7" xfId="28" applyFont="true" applyBorder="true" applyAlignment="true" applyProtection="false">
      <alignment horizontal="general" vertical="bottom" textRotation="0" wrapText="false" indent="0" shrinkToFit="false"/>
      <protection locked="true" hidden="false"/>
    </xf>
    <xf numFmtId="169" fontId="26" fillId="5" borderId="7" xfId="28" applyFont="true" applyBorder="true" applyAlignment="false" applyProtection="false">
      <alignment horizontal="general" vertical="bottom" textRotation="0" wrapText="false" indent="0" shrinkToFit="false"/>
      <protection locked="true" hidden="false"/>
    </xf>
    <xf numFmtId="169" fontId="24" fillId="5" borderId="7" xfId="28" applyFont="true" applyBorder="true" applyAlignment="false" applyProtection="false">
      <alignment horizontal="general" vertical="bottom" textRotation="0" wrapText="false" indent="0" shrinkToFit="false"/>
      <protection locked="true" hidden="false"/>
    </xf>
    <xf numFmtId="169" fontId="28" fillId="0" borderId="0" xfId="28" applyFont="true" applyBorder="false" applyAlignment="false" applyProtection="false">
      <alignment horizontal="general" vertical="bottom" textRotation="0" wrapText="false" indent="0" shrinkToFit="false"/>
      <protection locked="true" hidden="false"/>
    </xf>
    <xf numFmtId="169" fontId="29" fillId="0" borderId="0" xfId="28" applyFont="true" applyBorder="false" applyAlignment="false" applyProtection="false">
      <alignment horizontal="general" vertical="bottom" textRotation="0" wrapText="false" indent="0" shrinkToFit="false"/>
      <protection locked="true" hidden="false"/>
    </xf>
    <xf numFmtId="169" fontId="30" fillId="0" borderId="0" xfId="28" applyFont="true" applyBorder="true" applyAlignment="true" applyProtection="false">
      <alignment horizontal="center" vertical="center" textRotation="0" wrapText="false" indent="0" shrinkToFit="false"/>
      <protection locked="true" hidden="false"/>
    </xf>
    <xf numFmtId="169" fontId="5" fillId="0" borderId="0" xfId="28" applyFont="false" applyBorder="true" applyAlignment="true" applyProtection="false">
      <alignment horizontal="center" vertical="center" textRotation="0" wrapText="false" indent="0" shrinkToFit="false"/>
      <protection locked="true" hidden="false"/>
    </xf>
    <xf numFmtId="169" fontId="31" fillId="0" borderId="0" xfId="28" applyFont="true" applyBorder="false" applyAlignment="true" applyProtection="false">
      <alignment horizontal="right" vertical="bottom" textRotation="0" wrapText="false" indent="0" shrinkToFit="false"/>
      <protection locked="true" hidden="false"/>
    </xf>
    <xf numFmtId="169" fontId="32" fillId="0" borderId="0" xfId="28" applyFont="true" applyBorder="true" applyAlignment="true" applyProtection="false">
      <alignment horizontal="right" vertical="bottom" textRotation="0" wrapText="false" indent="0" shrinkToFit="false"/>
      <protection locked="true" hidden="false"/>
    </xf>
    <xf numFmtId="169" fontId="5" fillId="0" borderId="0" xfId="28" applyFont="true" applyBorder="true" applyAlignment="false" applyProtection="false">
      <alignment horizontal="general" vertical="bottom" textRotation="0" wrapText="fals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9" fontId="33" fillId="0" borderId="0" xfId="28" applyFont="true" applyBorder="true" applyAlignment="true" applyProtection="false">
      <alignment horizontal="left" vertical="bottom" textRotation="0" wrapText="false" indent="0" shrinkToFit="false"/>
      <protection locked="true" hidden="false"/>
    </xf>
    <xf numFmtId="164" fontId="37" fillId="0" borderId="0" xfId="47" applyFont="true" applyBorder="false" applyAlignment="false" applyProtection="false">
      <alignment horizontal="general" vertical="bottom" textRotation="0" wrapText="false" indent="0" shrinkToFit="false"/>
      <protection locked="true" hidden="false"/>
    </xf>
    <xf numFmtId="164" fontId="37" fillId="0" borderId="0" xfId="47" applyFont="true" applyBorder="false" applyAlignment="true" applyProtection="false">
      <alignment horizontal="general" vertical="bottom" textRotation="0" wrapText="true" indent="0" shrinkToFit="false" readingOrder="1"/>
      <protection locked="true" hidden="false"/>
    </xf>
    <xf numFmtId="164" fontId="37" fillId="0" borderId="0" xfId="47" applyFont="true" applyBorder="fals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center" vertical="bottom" textRotation="0" wrapText="true" indent="0" shrinkToFit="false" readingOrder="1"/>
      <protection locked="true" hidden="false"/>
    </xf>
    <xf numFmtId="169" fontId="38" fillId="0" borderId="0" xfId="28" applyFont="true" applyBorder="false" applyAlignment="true" applyProtection="false">
      <alignment horizontal="left" vertical="bottom" textRotation="0" wrapText="false" indent="0" shrinkToFit="false" readingOrder="1"/>
      <protection locked="true" hidden="false"/>
    </xf>
    <xf numFmtId="169" fontId="37" fillId="0" borderId="0" xfId="28" applyFont="true" applyBorder="false" applyAlignment="true" applyProtection="false">
      <alignment horizontal="left" vertical="bottom" textRotation="0" wrapText="false" indent="0" shrinkToFit="false" readingOrder="1"/>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69" fontId="8" fillId="0" borderId="0" xfId="45" applyFont="true" applyBorder="true" applyAlignment="false" applyProtection="false">
      <alignment horizontal="general" vertical="bottom" textRotation="0" wrapText="false" indent="0" shrinkToFit="false"/>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69" fontId="38" fillId="0" borderId="0" xfId="45" applyFont="true" applyBorder="true" applyAlignment="true" applyProtection="false">
      <alignment horizontal="center" vertical="bottom" textRotation="0" wrapText="false" indent="0" shrinkToFit="false"/>
      <protection locked="true" hidden="false"/>
    </xf>
    <xf numFmtId="169" fontId="37" fillId="0" borderId="0" xfId="45" applyFont="true" applyBorder="true" applyAlignment="true" applyProtection="false">
      <alignment horizontal="center" vertical="bottom" textRotation="0" wrapText="false" indent="0" shrinkToFit="false"/>
      <protection locked="true" hidden="false"/>
    </xf>
    <xf numFmtId="169" fontId="8" fillId="0" borderId="0" xfId="45" applyFont="true" applyBorder="false" applyAlignment="true" applyProtection="false">
      <alignment horizontal="center" vertical="bottom" textRotation="0" wrapText="false" indent="0" shrinkToFit="false"/>
      <protection locked="true" hidden="false"/>
    </xf>
    <xf numFmtId="169" fontId="8" fillId="0" borderId="0" xfId="45" applyFont="true" applyBorder="true" applyAlignment="true" applyProtection="false">
      <alignment horizontal="center" vertical="bottom" textRotation="0" wrapText="false" indent="0" shrinkToFit="false"/>
      <protection locked="true" hidden="false"/>
    </xf>
    <xf numFmtId="169" fontId="8" fillId="0" borderId="0" xfId="45" applyFont="true" applyBorder="false" applyAlignment="true" applyProtection="false">
      <alignment horizontal="center" vertical="bottom" textRotation="0" wrapText="false" indent="0" shrinkToFit="false"/>
      <protection locked="true" hidden="false"/>
    </xf>
    <xf numFmtId="169" fontId="37" fillId="0" borderId="0" xfId="45" applyFont="true" applyBorder="false" applyAlignment="false" applyProtection="false">
      <alignment horizontal="general" vertical="bottom" textRotation="0" wrapText="false" indent="0" shrinkToFit="false"/>
      <protection locked="true" hidden="false"/>
    </xf>
    <xf numFmtId="169" fontId="38" fillId="0" borderId="8" xfId="45" applyFont="true" applyBorder="true" applyAlignment="true" applyProtection="false">
      <alignment horizontal="center" vertical="bottom" textRotation="0" wrapText="false" indent="0" shrinkToFit="false"/>
      <protection locked="true" hidden="false"/>
    </xf>
    <xf numFmtId="169" fontId="37" fillId="0" borderId="0" xfId="45" applyFont="true" applyBorder="false" applyAlignment="false" applyProtection="false">
      <alignment horizontal="general" vertical="bottom" textRotation="0" wrapText="false" indent="0" shrinkToFit="false"/>
      <protection locked="true" hidden="false"/>
    </xf>
    <xf numFmtId="169" fontId="38" fillId="0" borderId="9" xfId="45" applyFont="true" applyBorder="true" applyAlignment="true" applyProtection="false">
      <alignment horizontal="center" vertical="bottom" textRotation="0" wrapText="false" indent="0" shrinkToFit="false"/>
      <protection locked="true" hidden="false"/>
    </xf>
    <xf numFmtId="169" fontId="38" fillId="0" borderId="10" xfId="45" applyFont="true" applyBorder="true" applyAlignment="false" applyProtection="false">
      <alignment horizontal="general" vertical="bottom" textRotation="0" wrapText="false" indent="0" shrinkToFit="false"/>
      <protection locked="true" hidden="false"/>
    </xf>
    <xf numFmtId="169" fontId="38" fillId="0" borderId="10" xfId="45" applyFont="true" applyBorder="true" applyAlignment="true" applyProtection="false">
      <alignment horizontal="center" vertical="bottom" textRotation="0" wrapText="false" indent="0" shrinkToFit="false"/>
      <protection locked="true" hidden="false"/>
    </xf>
    <xf numFmtId="169" fontId="38" fillId="0" borderId="11" xfId="45" applyFont="true" applyBorder="true" applyAlignment="true" applyProtection="false">
      <alignment horizontal="center" vertical="bottom" textRotation="0" wrapText="false" indent="0" shrinkToFit="false"/>
      <protection locked="true" hidden="false"/>
    </xf>
    <xf numFmtId="169" fontId="38" fillId="0" borderId="0" xfId="45" applyFont="true" applyBorder="true" applyAlignment="true" applyProtection="false">
      <alignment horizontal="center" vertical="bottom" textRotation="0" wrapText="false" indent="0" shrinkToFit="false"/>
      <protection locked="true" hidden="false"/>
    </xf>
    <xf numFmtId="169" fontId="38" fillId="0" borderId="0" xfId="45" applyFont="true" applyBorder="false" applyAlignment="false" applyProtection="false">
      <alignment horizontal="general" vertical="bottom" textRotation="0" wrapText="false" indent="0" shrinkToFit="false"/>
      <protection locked="true" hidden="false"/>
    </xf>
    <xf numFmtId="169" fontId="38" fillId="0" borderId="0" xfId="45" applyFont="true" applyBorder="false" applyAlignment="true" applyProtection="false">
      <alignment horizontal="left" vertical="bottom" textRotation="0" wrapText="false" indent="0" shrinkToFit="false"/>
      <protection locked="true" hidden="false"/>
    </xf>
    <xf numFmtId="169" fontId="8" fillId="0" borderId="0" xfId="45" applyFont="true" applyBorder="true" applyAlignment="true" applyProtection="false">
      <alignment horizontal="center" vertical="bottom" textRotation="0" wrapText="true" indent="0" shrinkToFit="false"/>
      <protection locked="true" hidden="false"/>
    </xf>
    <xf numFmtId="169" fontId="37" fillId="0" borderId="0" xfId="45" applyFont="true" applyBorder="false" applyAlignment="true" applyProtection="false">
      <alignment horizontal="center" vertical="bottom" textRotation="0" wrapText="true" indent="0" shrinkToFit="false"/>
      <protection locked="true" hidden="false"/>
    </xf>
    <xf numFmtId="169" fontId="43" fillId="0" borderId="0" xfId="45" applyFont="true" applyBorder="true" applyAlignment="true" applyProtection="false">
      <alignment horizontal="center" vertical="bottom" textRotation="0" wrapText="false" indent="0" shrinkToFit="false"/>
      <protection locked="true" hidden="false"/>
    </xf>
    <xf numFmtId="169" fontId="37" fillId="0" borderId="0" xfId="45" applyFont="true" applyBorder="true" applyAlignment="false" applyProtection="false">
      <alignment horizontal="general" vertical="bottom" textRotation="0" wrapText="false" indent="0" shrinkToFit="false"/>
      <protection locked="true" hidden="false"/>
    </xf>
    <xf numFmtId="169" fontId="37" fillId="0" borderId="12" xfId="45" applyFont="true" applyBorder="true" applyAlignment="false" applyProtection="false">
      <alignment horizontal="general" vertical="bottom" textRotation="0" wrapText="false" indent="0" shrinkToFit="false"/>
      <protection locked="true" hidden="false"/>
    </xf>
    <xf numFmtId="169" fontId="37" fillId="0" borderId="0" xfId="45" applyFont="true" applyBorder="false" applyAlignment="true" applyProtection="false">
      <alignment horizontal="center" vertical="bottom" textRotation="0" wrapText="false" indent="0" shrinkToFit="false"/>
      <protection locked="true" hidden="false"/>
    </xf>
    <xf numFmtId="169" fontId="37" fillId="0" borderId="0" xfId="45" applyFont="true" applyBorder="true" applyAlignment="true" applyProtection="false">
      <alignment horizontal="center" vertical="bottom" textRotation="0" wrapText="false" indent="0" shrinkToFit="false"/>
      <protection locked="true" hidden="false"/>
    </xf>
    <xf numFmtId="169" fontId="37" fillId="0" borderId="0" xfId="45" applyFont="true" applyBorder="false" applyAlignment="true" applyProtection="false">
      <alignment horizontal="left" vertical="bottom" textRotation="0" wrapText="false" indent="0" shrinkToFit="false"/>
      <protection locked="true" hidden="false"/>
    </xf>
    <xf numFmtId="171" fontId="37" fillId="0" borderId="0" xfId="24" applyFont="true" applyBorder="true" applyAlignment="true" applyProtection="true">
      <alignment horizontal="general" vertical="bottom" textRotation="0" wrapText="false" indent="0" shrinkToFit="false"/>
      <protection locked="true" hidden="false"/>
    </xf>
    <xf numFmtId="171" fontId="37" fillId="0" borderId="12" xfId="24" applyFont="true" applyBorder="true" applyAlignment="true" applyProtection="true">
      <alignment horizontal="general" vertical="bottom" textRotation="0" wrapText="false" indent="0" shrinkToFit="false"/>
      <protection locked="true" hidden="false"/>
    </xf>
    <xf numFmtId="169" fontId="37" fillId="0" borderId="0" xfId="45" applyFont="true" applyBorder="false" applyAlignment="true" applyProtection="false">
      <alignment horizontal="left" vertical="bottom" textRotation="0" wrapText="false" indent="0" shrinkToFit="false"/>
      <protection locked="true" hidden="false"/>
    </xf>
    <xf numFmtId="171" fontId="37" fillId="0" borderId="8" xfId="24" applyFont="true" applyBorder="true" applyAlignment="true" applyProtection="true">
      <alignment horizontal="general" vertical="bottom" textRotation="0" wrapText="false" indent="0" shrinkToFit="false"/>
      <protection locked="true" hidden="false"/>
    </xf>
    <xf numFmtId="169" fontId="38" fillId="0" borderId="0" xfId="45" applyFont="true" applyBorder="true" applyAlignment="true" applyProtection="false">
      <alignment horizontal="left" vertical="bottom" textRotation="0" wrapText="false" indent="0" shrinkToFit="false"/>
      <protection locked="true" hidden="false"/>
    </xf>
    <xf numFmtId="169" fontId="8" fillId="0" borderId="0" xfId="45" applyFont="true" applyBorder="true" applyAlignment="false" applyProtection="false">
      <alignment horizontal="general" vertical="bottom" textRotation="0" wrapText="false" indent="0" shrinkToFit="false"/>
      <protection locked="true" hidden="false"/>
    </xf>
    <xf numFmtId="169" fontId="37" fillId="0" borderId="0" xfId="45" applyFont="true" applyBorder="true" applyAlignment="true" applyProtection="false">
      <alignment horizontal="left" vertical="bottom" textRotation="0" wrapText="false" indent="0" shrinkToFit="false"/>
      <protection locked="true" hidden="false"/>
    </xf>
    <xf numFmtId="169" fontId="38" fillId="0" borderId="0" xfId="45" applyFont="true" applyBorder="false" applyAlignment="true" applyProtection="false">
      <alignment horizontal="left" vertical="bottom" textRotation="0" wrapText="false" indent="0" shrinkToFit="false"/>
      <protection locked="true" hidden="false"/>
    </xf>
    <xf numFmtId="171" fontId="44" fillId="0" borderId="0" xfId="24" applyFont="true" applyBorder="true" applyAlignment="true" applyProtection="tru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5" fontId="37" fillId="0" borderId="0" xfId="63" applyFont="true" applyBorder="true" applyAlignment="true" applyProtection="true">
      <alignment horizontal="general" vertical="bottom" textRotation="0" wrapText="false" indent="0" shrinkToFit="false"/>
      <protection locked="true" hidden="false"/>
    </xf>
    <xf numFmtId="171" fontId="37" fillId="0" borderId="9" xfId="24" applyFont="true" applyBorder="true" applyAlignment="true" applyProtection="true">
      <alignment horizontal="general" vertical="bottom" textRotation="0" wrapText="false" indent="0" shrinkToFit="false"/>
      <protection locked="true" hidden="false"/>
    </xf>
    <xf numFmtId="171" fontId="45" fillId="0" borderId="0" xfId="24" applyFont="true" applyBorder="true" applyAlignment="true" applyProtection="true">
      <alignment horizontal="general" vertical="bottom" textRotation="0" wrapText="false" indent="0" shrinkToFit="false"/>
      <protection locked="true" hidden="false"/>
    </xf>
    <xf numFmtId="171" fontId="37" fillId="0" borderId="10" xfId="24" applyFont="true" applyBorder="true" applyAlignment="true" applyProtection="true">
      <alignment horizontal="general" vertical="bottom" textRotation="0" wrapText="false" indent="0" shrinkToFit="false"/>
      <protection locked="true" hidden="false"/>
    </xf>
    <xf numFmtId="171" fontId="37" fillId="0" borderId="13" xfId="24" applyFont="true" applyBorder="true" applyAlignment="true" applyProtection="true">
      <alignment horizontal="general" vertical="bottom" textRotation="0" wrapText="false" indent="0" shrinkToFit="false"/>
      <protection locked="true" hidden="false"/>
    </xf>
    <xf numFmtId="172" fontId="37" fillId="0" borderId="0" xfId="45" applyFont="true" applyBorder="true" applyAlignment="false" applyProtection="true">
      <alignment horizontal="general" vertical="bottom" textRotation="0" wrapText="false" indent="0" shrinkToFit="false"/>
      <protection locked="true" hidden="false"/>
    </xf>
    <xf numFmtId="172" fontId="37" fillId="0" borderId="0" xfId="45" applyFont="true" applyBorder="false" applyAlignment="false" applyProtection="true">
      <alignment horizontal="general" vertical="bottom" textRotation="0" wrapText="false" indent="0" shrinkToFit="false"/>
      <protection locked="true" hidden="false"/>
    </xf>
    <xf numFmtId="172" fontId="37" fillId="0" borderId="12" xfId="45" applyFont="true" applyBorder="true" applyAlignment="false" applyProtection="true">
      <alignment horizontal="general"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73" fontId="37" fillId="0" borderId="0" xfId="63" applyFont="true" applyBorder="true" applyAlignment="true" applyProtection="true">
      <alignment horizontal="general" vertical="bottom" textRotation="0" wrapText="false" indent="0" shrinkToFit="false"/>
      <protection locked="true" hidden="false"/>
    </xf>
    <xf numFmtId="173" fontId="37" fillId="0" borderId="0" xfId="45" applyFont="true" applyBorder="false" applyAlignment="false" applyProtection="false">
      <alignment horizontal="general" vertical="bottom" textRotation="0" wrapText="false" indent="0" shrinkToFit="false"/>
      <protection locked="true" hidden="false"/>
    </xf>
    <xf numFmtId="173" fontId="37" fillId="0" borderId="0" xfId="45" applyFont="true" applyBorder="true" applyAlignment="false" applyProtection="false">
      <alignment horizontal="general" vertical="bottom" textRotation="0" wrapText="false" indent="0" shrinkToFit="false"/>
      <protection locked="true" hidden="false"/>
    </xf>
    <xf numFmtId="173" fontId="37" fillId="0" borderId="12" xfId="63" applyFont="true" applyBorder="true" applyAlignment="true" applyProtection="true">
      <alignment horizontal="general" vertical="bottom" textRotation="0" wrapText="false" indent="0" shrinkToFit="false"/>
      <protection locked="true" hidden="false"/>
    </xf>
    <xf numFmtId="169" fontId="46" fillId="0" borderId="0" xfId="45"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47"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47" fillId="0" borderId="0" xfId="36" applyFont="true" applyBorder="true" applyAlignment="false" applyProtection="false">
      <alignment horizontal="general" vertical="bottom" textRotation="0" wrapText="false" indent="0" shrinkToFit="false"/>
      <protection locked="true" hidden="false"/>
    </xf>
    <xf numFmtId="174" fontId="8" fillId="0" borderId="0" xfId="36" applyFont="true" applyBorder="false" applyAlignment="false" applyProtection="false">
      <alignment horizontal="general" vertical="bottom" textRotation="0" wrapText="false" indent="0" shrinkToFit="false"/>
      <protection locked="true" hidden="false"/>
    </xf>
    <xf numFmtId="169" fontId="11" fillId="0" borderId="0" xfId="45" applyFont="true" applyBorder="true" applyAlignment="true" applyProtection="false">
      <alignment horizontal="center" vertical="bottom" textRotation="0" wrapText="false" indent="0" shrinkToFit="false"/>
      <protection locked="true" hidden="false"/>
    </xf>
    <xf numFmtId="169" fontId="8" fillId="0" borderId="0" xfId="45" applyFont="true" applyBorder="false" applyAlignment="true" applyProtection="false">
      <alignment horizontal="left" vertical="bottom" textRotation="0" wrapText="false" indent="0" shrinkToFit="false"/>
      <protection locked="true" hidden="false"/>
    </xf>
    <xf numFmtId="169" fontId="47" fillId="0" borderId="0" xfId="45" applyFont="true" applyBorder="false" applyAlignment="true" applyProtection="false">
      <alignment horizontal="left" vertical="bottom" textRotation="0" wrapText="false" indent="0" shrinkToFit="false"/>
      <protection locked="true" hidden="false"/>
    </xf>
    <xf numFmtId="169" fontId="8" fillId="0" borderId="0" xfId="45" applyFont="true" applyBorder="true" applyAlignment="true" applyProtection="false">
      <alignment horizontal="left" vertical="bottom" textRotation="0" wrapText="false" indent="0" shrinkToFit="false"/>
      <protection locked="true" hidden="false"/>
    </xf>
    <xf numFmtId="169" fontId="47" fillId="0" borderId="0" xfId="45" applyFont="true" applyBorder="true" applyAlignment="true" applyProtection="false">
      <alignment horizontal="left" vertical="bottom" textRotation="0" wrapText="false" indent="0" shrinkToFit="false"/>
      <protection locked="true" hidden="false"/>
    </xf>
    <xf numFmtId="169" fontId="8" fillId="0" borderId="0" xfId="45" applyFont="true" applyBorder="true" applyAlignment="true" applyProtection="false">
      <alignment horizontal="center" vertical="bottom" textRotation="0" wrapText="false" indent="0" shrinkToFit="false"/>
      <protection locked="true" hidden="false"/>
    </xf>
    <xf numFmtId="169" fontId="11" fillId="0" borderId="8" xfId="45"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true" applyProtection="false">
      <alignment horizontal="left" vertical="bottom" textRotation="0" wrapText="false" indent="0" shrinkToFit="false"/>
      <protection locked="true" hidden="false"/>
    </xf>
    <xf numFmtId="165" fontId="11" fillId="0" borderId="0" xfId="20" applyFont="true" applyBorder="true" applyAlignment="true" applyProtection="true">
      <alignment horizontal="left" vertical="bottom" textRotation="0" wrapText="false" indent="0" shrinkToFit="false"/>
      <protection locked="true" hidden="false"/>
    </xf>
    <xf numFmtId="169" fontId="11" fillId="0" borderId="0" xfId="45" applyFont="true" applyBorder="true" applyAlignment="true" applyProtection="false">
      <alignment horizontal="center" vertical="bottom" textRotation="0" wrapText="false" indent="0" shrinkToFit="false"/>
      <protection locked="true" hidden="false"/>
    </xf>
    <xf numFmtId="169" fontId="11" fillId="0" borderId="0" xfId="45" applyFont="true" applyBorder="true" applyAlignment="true" applyProtection="false">
      <alignment horizontal="left" vertical="bottom" textRotation="0" wrapText="false" indent="0" shrinkToFit="false"/>
      <protection locked="true" hidden="false"/>
    </xf>
    <xf numFmtId="173" fontId="8" fillId="0" borderId="0" xfId="60" applyFont="true" applyBorder="true" applyAlignment="true" applyProtection="true">
      <alignment horizontal="general" vertical="bottom" textRotation="0" wrapText="false" indent="0" shrinkToFit="false"/>
      <protection locked="true" hidden="false"/>
    </xf>
    <xf numFmtId="169" fontId="11" fillId="0" borderId="8" xfId="45" applyFont="true" applyBorder="true" applyAlignment="true" applyProtection="false">
      <alignment horizontal="center" vertical="bottom" textRotation="0" wrapText="false" indent="0" shrinkToFit="false"/>
      <protection locked="true" hidden="false"/>
    </xf>
    <xf numFmtId="169" fontId="48" fillId="0" borderId="0" xfId="45" applyFont="true" applyBorder="true" applyAlignment="true" applyProtection="false">
      <alignment horizontal="center" vertical="bottom" textRotation="0" wrapText="false" indent="0" shrinkToFit="false"/>
      <protection locked="true" hidden="false"/>
    </xf>
    <xf numFmtId="169" fontId="11" fillId="0" borderId="9" xfId="45" applyFont="true" applyBorder="tru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5" fontId="8" fillId="0" borderId="0" xfId="36" applyFont="true" applyBorder="false" applyAlignment="false" applyProtection="false">
      <alignment horizontal="general" vertical="bottom" textRotation="0" wrapText="false" indent="0" shrinkToFit="false"/>
      <protection locked="true" hidden="false"/>
    </xf>
    <xf numFmtId="165" fontId="50" fillId="0" borderId="0" xfId="20" applyFont="true" applyBorder="true" applyAlignment="true" applyProtection="true">
      <alignment horizontal="general" vertical="bottom" textRotation="0" wrapText="false" indent="0" shrinkToFit="false"/>
      <protection locked="true" hidden="false"/>
    </xf>
    <xf numFmtId="173" fontId="47" fillId="0" borderId="0" xfId="60" applyFont="true" applyBorder="true" applyAlignment="true" applyProtection="true">
      <alignment horizontal="general" vertical="bottom" textRotation="0" wrapText="false" indent="0" shrinkToFit="false"/>
      <protection locked="true" hidden="false"/>
    </xf>
    <xf numFmtId="165" fontId="8" fillId="0" borderId="0" xfId="36"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8" fillId="0" borderId="8" xfId="20" applyFont="true" applyBorder="true" applyAlignment="true" applyProtection="true">
      <alignment horizontal="general" vertical="bottom"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73" fontId="48" fillId="0" borderId="0" xfId="6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4" fontId="11" fillId="0" borderId="0" xfId="36"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74" fontId="8" fillId="0" borderId="0" xfId="36" applyFont="true" applyBorder="true" applyAlignment="false" applyProtection="false">
      <alignment horizontal="general" vertical="bottom" textRotation="0" wrapText="false" indent="0" shrinkToFit="false"/>
      <protection locked="true" hidden="false"/>
    </xf>
    <xf numFmtId="165" fontId="8" fillId="0" borderId="8" xfId="36"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5" fontId="11" fillId="0" borderId="14"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5" fontId="11" fillId="0" borderId="8" xfId="20" applyFont="true" applyBorder="true" applyAlignment="true" applyProtection="true">
      <alignment horizontal="general" vertical="bottom" textRotation="0" wrapText="false" indent="0" shrinkToFit="false"/>
      <protection locked="true" hidden="false"/>
    </xf>
    <xf numFmtId="165" fontId="11" fillId="0" borderId="0" xfId="36" applyFont="true" applyBorder="false" applyAlignment="false" applyProtection="false">
      <alignment horizontal="general" vertical="bottom" textRotation="0" wrapText="false" indent="0" shrinkToFit="false"/>
      <protection locked="true" hidden="false"/>
    </xf>
    <xf numFmtId="165" fontId="11" fillId="0" borderId="0" xfId="36" applyFont="true" applyBorder="false" applyAlignment="false" applyProtection="false">
      <alignment horizontal="general" vertical="bottom" textRotation="0" wrapText="false" indent="0" shrinkToFit="false"/>
      <protection locked="true" hidden="false"/>
    </xf>
    <xf numFmtId="170" fontId="8" fillId="0" borderId="0" xfId="60" applyFont="true" applyBorder="true" applyAlignment="true" applyProtection="true">
      <alignment horizontal="general" vertical="bottom" textRotation="0" wrapText="false" indent="0" shrinkToFit="false"/>
      <protection locked="true" hidden="false"/>
    </xf>
    <xf numFmtId="175" fontId="8" fillId="0" borderId="0" xfId="20" applyFont="true" applyBorder="true" applyAlignment="true" applyProtection="true">
      <alignment horizontal="general" vertical="bottom" textRotation="0" wrapText="false" indent="0" shrinkToFit="false"/>
      <protection locked="true" hidden="false"/>
    </xf>
    <xf numFmtId="165" fontId="8" fillId="0" borderId="8" xfId="36" applyFont="true" applyBorder="true" applyAlignment="false" applyProtection="false">
      <alignment horizontal="general" vertical="bottom" textRotation="0" wrapText="false" indent="0" shrinkToFit="false"/>
      <protection locked="true" hidden="false"/>
    </xf>
    <xf numFmtId="165" fontId="11" fillId="0" borderId="14" xfId="20" applyFont="true" applyBorder="true" applyAlignment="true" applyProtection="true">
      <alignment horizontal="general" vertical="bottom" textRotation="0" wrapText="false" indent="0" shrinkToFit="false"/>
      <protection locked="true" hidden="false"/>
    </xf>
    <xf numFmtId="165" fontId="48" fillId="0" borderId="0" xfId="20" applyFont="true" applyBorder="true" applyAlignment="true" applyProtection="true">
      <alignment horizontal="general" vertical="bottom" textRotation="0" wrapText="false" indent="0" shrinkToFit="false"/>
      <protection locked="true" hidden="false"/>
    </xf>
    <xf numFmtId="164" fontId="48"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5" fontId="8"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74" fontId="11" fillId="0" borderId="0" xfId="36" applyFont="true" applyBorder="true" applyAlignment="false" applyProtection="false">
      <alignment horizontal="general"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5" fontId="11" fillId="0" borderId="10" xfId="20" applyFont="true" applyBorder="true" applyAlignment="true" applyProtection="true">
      <alignment horizontal="general" vertical="bottom" textRotation="0" wrapText="false" indent="0" shrinkToFit="false"/>
      <protection locked="true" hidden="false"/>
    </xf>
    <xf numFmtId="165" fontId="11" fillId="0" borderId="10" xfId="36" applyFont="true" applyBorder="true" applyAlignment="false" applyProtection="false">
      <alignment horizontal="general" vertical="bottom" textRotation="0" wrapText="false" indent="0" shrinkToFit="false"/>
      <protection locked="true" hidden="false"/>
    </xf>
    <xf numFmtId="165" fontId="47" fillId="0" borderId="0" xfId="36" applyFont="true" applyBorder="true" applyAlignment="false" applyProtection="false">
      <alignment horizontal="general" vertical="bottom" textRotation="0" wrapText="false" indent="0" shrinkToFit="false"/>
      <protection locked="true" hidden="false"/>
    </xf>
    <xf numFmtId="165" fontId="47" fillId="0" borderId="0" xfId="36" applyFont="true" applyBorder="true" applyAlignment="false" applyProtection="false">
      <alignment horizontal="general" vertical="bottom" textRotation="0" wrapText="false" indent="0" shrinkToFit="false"/>
      <protection locked="true" hidden="false"/>
    </xf>
    <xf numFmtId="176" fontId="8" fillId="0" borderId="0" xfId="20" applyFont="true" applyBorder="true" applyAlignment="true" applyProtection="true">
      <alignment horizontal="general" vertical="bottom" textRotation="0" wrapText="false" indent="0" shrinkToFit="false"/>
      <protection locked="true" hidden="false"/>
    </xf>
    <xf numFmtId="176" fontId="47" fillId="0" borderId="0" xfId="20" applyFont="true" applyBorder="true" applyAlignment="true" applyProtection="true">
      <alignment horizontal="general" vertical="bottom" textRotation="0" wrapText="false" indent="0" shrinkToFit="false"/>
      <protection locked="true" hidden="false"/>
    </xf>
    <xf numFmtId="165" fontId="8" fillId="0" borderId="0" xfId="36" applyFont="true" applyBorder="true" applyAlignment="false" applyProtection="false">
      <alignment horizontal="general" vertical="bottom" textRotation="0" wrapText="false" indent="0" shrinkToFit="false"/>
      <protection locked="true" hidden="false"/>
    </xf>
    <xf numFmtId="170" fontId="47" fillId="0" borderId="0" xfId="60" applyFont="true" applyBorder="true" applyAlignment="true" applyProtection="true">
      <alignment horizontal="general" vertical="bottom"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4" fontId="8" fillId="0" borderId="0" xfId="50" applyFont="true" applyBorder="true" applyAlignment="true" applyProtection="false">
      <alignment horizontal="general" vertical="bottom" textRotation="0" wrapText="true" indent="0" shrinkToFit="false"/>
      <protection locked="true" hidden="false"/>
    </xf>
    <xf numFmtId="164" fontId="8" fillId="0" borderId="0" xfId="50" applyFont="true" applyBorder="false" applyAlignment="true" applyProtection="false">
      <alignment horizontal="general" vertical="bottom" textRotation="0" wrapText="true" indent="0" shrinkToFit="false"/>
      <protection locked="true" hidden="false"/>
    </xf>
    <xf numFmtId="164" fontId="8" fillId="0" borderId="0" xfId="50" applyFont="true" applyBorder="true" applyAlignment="true" applyProtection="false">
      <alignment horizontal="general" vertical="top" textRotation="0" wrapText="true" indent="0" shrinkToFit="false"/>
      <protection locked="true" hidden="false"/>
    </xf>
    <xf numFmtId="164" fontId="8" fillId="0" borderId="0" xfId="50" applyFont="true" applyBorder="false" applyAlignment="true" applyProtection="false">
      <alignment horizontal="general" vertical="top" textRotation="0" wrapText="true" indent="0" shrinkToFit="false"/>
      <protection locked="true" hidden="false"/>
    </xf>
    <xf numFmtId="164" fontId="8" fillId="0" borderId="0" xfId="36" applyFont="true" applyBorder="true" applyAlignment="true" applyProtection="false">
      <alignment horizontal="general" vertical="top" textRotation="0" wrapText="true" indent="0" shrinkToFit="false"/>
      <protection locked="true" hidden="false"/>
    </xf>
    <xf numFmtId="164" fontId="8" fillId="0" borderId="0" xfId="36" applyFont="true" applyBorder="false" applyAlignment="true" applyProtection="false">
      <alignment horizontal="general" vertical="top" textRotation="0" wrapText="true" indent="0" shrinkToFit="false"/>
      <protection locked="true" hidden="false"/>
    </xf>
    <xf numFmtId="17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51" fillId="0" borderId="0" xfId="46" applyFont="true" applyBorder="true" applyAlignment="true" applyProtection="false">
      <alignment horizontal="center" vertical="bottom" textRotation="0" wrapText="false" indent="0" shrinkToFit="false"/>
      <protection locked="true" hidden="false"/>
    </xf>
    <xf numFmtId="169" fontId="51" fillId="0" borderId="0" xfId="45"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center" vertical="bottom" textRotation="0" wrapText="false" indent="0" shrinkToFit="false"/>
      <protection locked="true" hidden="false"/>
    </xf>
    <xf numFmtId="177" fontId="11"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9" fontId="50" fillId="0" borderId="9" xfId="45" applyFont="true" applyBorder="true" applyAlignment="false" applyProtection="false">
      <alignment horizontal="general" vertical="bottom" textRotation="0" wrapText="false" indent="0" shrinkToFit="false"/>
      <protection locked="true" hidden="false"/>
    </xf>
    <xf numFmtId="169" fontId="11" fillId="0" borderId="9" xfId="45" applyFont="true" applyBorder="true" applyAlignment="false" applyProtection="false">
      <alignment horizontal="general" vertical="bottom" textRotation="0" wrapText="false" indent="0" shrinkToFit="false"/>
      <protection locked="true" hidden="false"/>
    </xf>
    <xf numFmtId="169" fontId="11" fillId="0" borderId="0" xfId="45" applyFont="true" applyBorder="true" applyAlignment="false" applyProtection="false">
      <alignment horizontal="general" vertical="bottom" textRotation="0" wrapText="false" indent="0" shrinkToFit="false"/>
      <protection locked="true" hidden="false"/>
    </xf>
    <xf numFmtId="169" fontId="11" fillId="0" borderId="0" xfId="45" applyFont="true" applyBorder="false" applyAlignment="true" applyProtection="false">
      <alignment horizontal="left" vertical="bottom" textRotation="0" wrapText="false" indent="0" shrinkToFit="false"/>
      <protection locked="true" hidden="false"/>
    </xf>
    <xf numFmtId="169" fontId="8" fillId="0" borderId="0" xfId="45" applyFont="true" applyBorder="true" applyAlignment="true" applyProtection="false">
      <alignment horizontal="center" vertical="bottom" textRotation="0" wrapText="true" indent="0" shrinkToFit="false"/>
      <protection locked="true" hidden="false"/>
    </xf>
    <xf numFmtId="169" fontId="8" fillId="0" borderId="0" xfId="45" applyFont="true" applyBorder="false" applyAlignment="true" applyProtection="false">
      <alignment horizontal="left" vertical="bottom" textRotation="0" wrapText="false" indent="0" shrinkToFit="false"/>
      <protection locked="true" hidden="false"/>
    </xf>
    <xf numFmtId="171" fontId="8" fillId="0" borderId="0" xfId="24" applyFont="true" applyBorder="true" applyAlignment="true" applyProtection="true">
      <alignment horizontal="general" vertical="bottom" textRotation="0" wrapText="false" indent="0" shrinkToFit="false"/>
      <protection locked="true" hidden="false"/>
    </xf>
    <xf numFmtId="171" fontId="8" fillId="0" borderId="8" xfId="24" applyFont="true" applyBorder="true" applyAlignment="true" applyProtection="true">
      <alignment horizontal="general" vertical="bottom" textRotation="0" wrapText="false" indent="0" shrinkToFit="false"/>
      <protection locked="true" hidden="false"/>
    </xf>
    <xf numFmtId="173" fontId="8" fillId="0" borderId="0" xfId="63" applyFont="true" applyBorder="true" applyAlignment="true" applyProtection="true">
      <alignment horizontal="general" vertical="bottom" textRotation="0" wrapText="false" indent="0" shrinkToFit="false"/>
      <protection locked="true" hidden="false"/>
    </xf>
    <xf numFmtId="169" fontId="11" fillId="0" borderId="0" xfId="45" applyFont="true" applyBorder="true" applyAlignment="true" applyProtection="false">
      <alignment horizontal="left" vertical="bottom" textRotation="0" wrapText="false" indent="0" shrinkToFit="false"/>
      <protection locked="true" hidden="false"/>
    </xf>
    <xf numFmtId="170" fontId="8" fillId="0" borderId="0" xfId="63" applyFont="true" applyBorder="true" applyAlignment="true" applyProtection="true">
      <alignment horizontal="general" vertical="bottom" textRotation="0" wrapText="false" indent="0" shrinkToFit="false"/>
      <protection locked="true" hidden="false"/>
    </xf>
    <xf numFmtId="169" fontId="8" fillId="0" borderId="0" xfId="45" applyFont="true" applyBorder="true" applyAlignment="true" applyProtection="false">
      <alignment horizontal="left" vertical="bottom" textRotation="0" wrapText="false" indent="0" shrinkToFit="false"/>
      <protection locked="true" hidden="false"/>
    </xf>
    <xf numFmtId="169" fontId="11" fillId="0" borderId="0" xfId="45" applyFont="true" applyBorder="false" applyAlignment="false" applyProtection="false">
      <alignment horizontal="general" vertical="bottom" textRotation="0" wrapText="false" indent="0" shrinkToFit="false"/>
      <protection locked="true" hidden="false"/>
    </xf>
    <xf numFmtId="165" fontId="8" fillId="0" borderId="0" xfId="45" applyFont="true" applyBorder="true" applyAlignment="false" applyProtection="true">
      <alignment horizontal="general" vertical="bottom" textRotation="0" wrapText="false" indent="0" shrinkToFit="false"/>
      <protection locked="true" hidden="false"/>
    </xf>
    <xf numFmtId="165" fontId="8" fillId="0" borderId="0" xfId="63" applyFont="true" applyBorder="true" applyAlignment="true" applyProtection="true">
      <alignment horizontal="general" vertical="bottom" textRotation="0" wrapText="false" indent="0" shrinkToFit="false"/>
      <protection locked="true" hidden="false"/>
    </xf>
    <xf numFmtId="171" fontId="8" fillId="0" borderId="9" xfId="24" applyFont="true" applyBorder="true" applyAlignment="true" applyProtection="true">
      <alignment horizontal="general" vertical="bottom" textRotation="0" wrapText="false" indent="0" shrinkToFit="false"/>
      <protection locked="true" hidden="false"/>
    </xf>
    <xf numFmtId="171" fontId="8" fillId="0" borderId="14" xfId="24"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tru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38" fillId="0" borderId="0" xfId="49" applyFont="true" applyBorder="true" applyAlignment="true" applyProtection="false">
      <alignment horizontal="center"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37" fillId="0" borderId="0" xfId="49" applyFont="true" applyBorder="true" applyAlignment="true" applyProtection="false">
      <alignment horizontal="center" vertical="bottom" textRotation="0" wrapText="false" indent="0" shrinkToFit="false"/>
      <protection locked="true" hidden="false"/>
    </xf>
    <xf numFmtId="164" fontId="38" fillId="0" borderId="0" xfId="49" applyFont="true" applyBorder="true" applyAlignment="true" applyProtection="false">
      <alignment horizontal="general" vertical="bottom" textRotation="0" wrapText="false" indent="0" shrinkToFit="false"/>
      <protection locked="true" hidden="false"/>
    </xf>
    <xf numFmtId="164" fontId="8" fillId="0" borderId="0" xfId="43" applyFont="true" applyBorder="true" applyAlignment="true" applyProtection="false">
      <alignment horizontal="general" vertical="bottom" textRotation="0" wrapText="true" indent="0" shrinkToFit="false"/>
      <protection locked="true" hidden="false"/>
    </xf>
    <xf numFmtId="171" fontId="52" fillId="0" borderId="0" xfId="24" applyFont="true" applyBorder="true" applyAlignment="true" applyProtection="true">
      <alignment horizontal="center" vertical="center" textRotation="0" wrapText="tru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52" fillId="0" borderId="0" xfId="43" applyFont="true" applyBorder="true" applyAlignment="true" applyProtection="false">
      <alignment horizontal="center" vertical="center" textRotation="0" wrapText="true" indent="0" shrinkToFit="false"/>
      <protection locked="true" hidden="false"/>
    </xf>
    <xf numFmtId="164" fontId="38" fillId="0" borderId="8" xfId="49" applyFont="true" applyBorder="true" applyAlignment="true" applyProtection="false">
      <alignment horizontal="general" vertical="bottom" textRotation="0" wrapText="false" indent="0" shrinkToFit="false"/>
      <protection locked="true" hidden="false"/>
    </xf>
    <xf numFmtId="164" fontId="8" fillId="0" borderId="8" xfId="43" applyFont="true" applyBorder="true" applyAlignment="true" applyProtection="false">
      <alignment horizontal="general" vertical="bottom" textRotation="0" wrapText="true" indent="0" shrinkToFit="false"/>
      <protection locked="true" hidden="false"/>
    </xf>
    <xf numFmtId="171" fontId="11" fillId="0" borderId="8" xfId="24" applyFont="true" applyBorder="true" applyAlignment="true" applyProtection="true">
      <alignment horizontal="center" vertical="bottom" textRotation="0" wrapText="false" indent="0" shrinkToFit="false"/>
      <protection locked="true" hidden="false"/>
    </xf>
    <xf numFmtId="164" fontId="53" fillId="0" borderId="15" xfId="49" applyFont="true" applyBorder="true" applyAlignment="true" applyProtection="false">
      <alignment horizontal="general" vertical="bottom" textRotation="0" wrapText="false" indent="0" shrinkToFit="false"/>
      <protection locked="true" hidden="false"/>
    </xf>
    <xf numFmtId="164" fontId="11" fillId="0" borderId="9" xfId="43" applyFont="true" applyBorder="true" applyAlignment="true" applyProtection="false">
      <alignment horizontal="general" vertical="bottom" textRotation="0" wrapText="true" indent="0" shrinkToFit="false"/>
      <protection locked="true" hidden="false"/>
    </xf>
    <xf numFmtId="178" fontId="11" fillId="0" borderId="9" xfId="24" applyFont="true" applyBorder="true" applyAlignment="true" applyProtection="true">
      <alignment horizontal="center" vertical="bottom" textRotation="0" wrapText="false" indent="0" shrinkToFit="false"/>
      <protection locked="true" hidden="false"/>
    </xf>
    <xf numFmtId="178" fontId="11" fillId="0" borderId="16" xfId="24" applyFont="true" applyBorder="true" applyAlignment="true" applyProtection="true">
      <alignment horizontal="center" vertical="bottom" textRotation="0" wrapText="false" indent="0" shrinkToFit="false"/>
      <protection locked="true" hidden="false"/>
    </xf>
    <xf numFmtId="178" fontId="11" fillId="0" borderId="15" xfId="24" applyFont="true" applyBorder="true" applyAlignment="true" applyProtection="true">
      <alignment horizontal="center" vertical="bottom" textRotation="0" wrapText="false" indent="0" shrinkToFit="false"/>
      <protection locked="tru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true" indent="0" shrinkToFit="false"/>
      <protection locked="true" hidden="false"/>
    </xf>
    <xf numFmtId="171" fontId="11" fillId="0" borderId="18" xfId="24" applyFont="true" applyBorder="true" applyAlignment="true" applyProtection="true">
      <alignment horizontal="general" vertical="bottom" textRotation="0" wrapText="false" indent="0" shrinkToFit="false"/>
      <protection locked="true" hidden="false"/>
    </xf>
    <xf numFmtId="171" fontId="8" fillId="0" borderId="0" xfId="43" applyFont="true" applyBorder="true" applyAlignment="false" applyProtection="false">
      <alignment horizontal="general" vertical="bottom" textRotation="0" wrapText="false" indent="0" shrinkToFit="false"/>
      <protection locked="true" hidden="false"/>
    </xf>
    <xf numFmtId="171" fontId="8" fillId="0" borderId="17" xfId="24" applyFont="true" applyBorder="true" applyAlignment="true" applyProtection="true">
      <alignment horizontal="general"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4" fontId="8" fillId="0" borderId="17" xfId="43" applyFont="true" applyBorder="true" applyAlignment="true" applyProtection="false">
      <alignment horizontal="general" vertical="bottom" textRotation="0" wrapText="false" indent="0" shrinkToFit="false"/>
      <protection locked="true" hidden="false"/>
    </xf>
    <xf numFmtId="164" fontId="8" fillId="0" borderId="17" xfId="43" applyFont="true" applyBorder="true" applyAlignment="false" applyProtection="false">
      <alignment horizontal="general" vertical="bottom" textRotation="0" wrapText="false" indent="0" shrinkToFit="false"/>
      <protection locked="true" hidden="false"/>
    </xf>
    <xf numFmtId="171" fontId="8" fillId="0" borderId="12" xfId="24" applyFont="true" applyBorder="true" applyAlignment="true" applyProtection="true">
      <alignment horizontal="general" vertical="bottom" textRotation="0" wrapText="false" indent="0" shrinkToFit="false"/>
      <protection locked="true" hidden="false"/>
    </xf>
    <xf numFmtId="164" fontId="8" fillId="0" borderId="19" xfId="43" applyFont="true" applyBorder="true" applyAlignment="true" applyProtection="false">
      <alignment horizontal="general" vertical="bottom" textRotation="0" wrapText="false" indent="0" shrinkToFit="false"/>
      <protection locked="true" hidden="false"/>
    </xf>
    <xf numFmtId="171" fontId="8" fillId="0" borderId="20" xfId="24" applyFont="true" applyBorder="true" applyAlignment="true" applyProtection="true">
      <alignment horizontal="general" vertical="bottom" textRotation="0" wrapText="false" indent="0" shrinkToFit="false"/>
      <protection locked="true" hidden="false"/>
    </xf>
    <xf numFmtId="171" fontId="11" fillId="0" borderId="21" xfId="24" applyFont="true" applyBorder="true" applyAlignment="true" applyProtection="true">
      <alignment horizontal="general" vertical="bottom" textRotation="0" wrapText="false" indent="0" shrinkToFit="false"/>
      <protection locked="true" hidden="false"/>
    </xf>
    <xf numFmtId="171" fontId="8" fillId="0" borderId="19" xfId="24" applyFont="true" applyBorder="true" applyAlignment="true" applyProtection="true">
      <alignment horizontal="general" vertical="bottom" textRotation="0" wrapText="false" indent="0" shrinkToFit="false"/>
      <protection locked="true" hidden="false"/>
    </xf>
    <xf numFmtId="171" fontId="8" fillId="0" borderId="22" xfId="43" applyFont="true" applyBorder="true" applyAlignment="true" applyProtection="false">
      <alignment horizontal="left" vertical="bottom" textRotation="0" wrapText="false" indent="0" shrinkToFit="false"/>
      <protection locked="true" hidden="false"/>
    </xf>
    <xf numFmtId="164" fontId="8" fillId="2" borderId="22" xfId="43" applyFont="true" applyBorder="true" applyAlignment="true" applyProtection="false">
      <alignment horizontal="general" vertical="bottom" textRotation="0" wrapText="false" indent="0" shrinkToFit="false"/>
      <protection locked="true" hidden="false"/>
    </xf>
    <xf numFmtId="171" fontId="8" fillId="2" borderId="0" xfId="24" applyFont="true" applyBorder="true" applyAlignment="true" applyProtection="true">
      <alignment horizontal="general" vertical="bottom" textRotation="0" wrapText="true" indent="0" shrinkToFit="false"/>
      <protection locked="true" hidden="false"/>
    </xf>
    <xf numFmtId="173" fontId="50" fillId="2" borderId="0" xfId="63" applyFont="true" applyBorder="true" applyAlignment="true" applyProtection="true">
      <alignment horizontal="general" vertical="bottom" textRotation="0" wrapText="false" indent="0" shrinkToFit="false"/>
      <protection locked="true" hidden="false"/>
    </xf>
    <xf numFmtId="173" fontId="50" fillId="2" borderId="23" xfId="63" applyFont="true" applyBorder="true" applyAlignment="true" applyProtection="true">
      <alignment horizontal="general" vertical="bottom" textRotation="0" wrapText="false" indent="0" shrinkToFit="false"/>
      <protection locked="true" hidden="false"/>
    </xf>
    <xf numFmtId="164" fontId="50" fillId="2" borderId="0" xfId="43" applyFont="true" applyBorder="true" applyAlignment="false" applyProtection="false">
      <alignment horizontal="general" vertical="bottom" textRotation="0" wrapText="false" indent="0" shrinkToFit="false"/>
      <protection locked="true" hidden="false"/>
    </xf>
    <xf numFmtId="173" fontId="50" fillId="2" borderId="22" xfId="63" applyFont="true" applyBorder="true" applyAlignment="true" applyProtection="true">
      <alignment horizontal="general" vertical="bottom" textRotation="0" wrapText="false" indent="0" shrinkToFit="false"/>
      <protection locked="true" hidden="false"/>
    </xf>
    <xf numFmtId="164" fontId="8" fillId="0" borderId="17" xfId="43" applyFont="true" applyBorder="true" applyAlignment="true" applyProtection="false">
      <alignment horizontal="general" vertical="bottom" textRotation="0" wrapText="false" indent="0" shrinkToFit="false"/>
      <protection locked="true" hidden="false"/>
    </xf>
    <xf numFmtId="169" fontId="8" fillId="0" borderId="17" xfId="28" applyFont="true" applyBorder="true" applyAlignment="false" applyProtection="false">
      <alignment horizontal="general" vertical="bottom" textRotation="0" wrapText="false" indent="0" shrinkToFit="false"/>
      <protection locked="true" hidden="false"/>
    </xf>
    <xf numFmtId="169" fontId="5" fillId="0" borderId="17" xfId="28" applyFont="true" applyBorder="tru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4" fontId="8" fillId="0" borderId="19" xfId="49" applyFont="true" applyBorder="true" applyAlignment="true" applyProtection="false">
      <alignment horizontal="general" vertical="bottom" textRotation="0" wrapText="false" indent="0" shrinkToFit="false"/>
      <protection locked="true" hidden="false"/>
    </xf>
    <xf numFmtId="164" fontId="11" fillId="0" borderId="8" xfId="43" applyFont="true" applyBorder="true" applyAlignment="true" applyProtection="false">
      <alignment horizontal="general" vertical="bottom" textRotation="0" wrapText="true" indent="0" shrinkToFit="false"/>
      <protection locked="true" hidden="false"/>
    </xf>
    <xf numFmtId="164" fontId="11" fillId="0" borderId="22" xfId="43" applyFont="true" applyBorder="true" applyAlignment="true" applyProtection="false">
      <alignment horizontal="general" vertical="bottom" textRotation="0" wrapText="false" indent="0" shrinkToFit="false"/>
      <protection locked="true" hidden="false"/>
    </xf>
    <xf numFmtId="164" fontId="11" fillId="0" borderId="10" xfId="43" applyFont="true" applyBorder="true" applyAlignment="true" applyProtection="false">
      <alignment horizontal="general" vertical="bottom" textRotation="0" wrapText="true" indent="0" shrinkToFit="false"/>
      <protection locked="true" hidden="false"/>
    </xf>
    <xf numFmtId="171" fontId="8" fillId="0" borderId="10" xfId="24" applyFont="true" applyBorder="true" applyAlignment="true" applyProtection="true">
      <alignment horizontal="general" vertical="bottom" textRotation="0" wrapText="false" indent="0" shrinkToFit="false"/>
      <protection locked="true" hidden="false"/>
    </xf>
    <xf numFmtId="171" fontId="11" fillId="0" borderId="23" xfId="24" applyFont="true" applyBorder="true" applyAlignment="true" applyProtection="true">
      <alignment horizontal="general"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71" fontId="8" fillId="0" borderId="22" xfId="24" applyFont="true" applyBorder="true" applyAlignment="true" applyProtection="tru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1" fillId="0" borderId="24" xfId="43" applyFont="true" applyBorder="true" applyAlignment="true" applyProtection="false">
      <alignment horizontal="general" vertical="bottom" textRotation="0" wrapText="false" indent="0" shrinkToFit="false"/>
      <protection locked="true" hidden="false"/>
    </xf>
    <xf numFmtId="164" fontId="11" fillId="0" borderId="25" xfId="43" applyFont="true" applyBorder="true" applyAlignment="true" applyProtection="false">
      <alignment horizontal="general" vertical="bottom" textRotation="0" wrapText="true" indent="0" shrinkToFit="false"/>
      <protection locked="true" hidden="false"/>
    </xf>
    <xf numFmtId="171" fontId="8" fillId="0" borderId="25" xfId="24" applyFont="true" applyBorder="true" applyAlignment="true" applyProtection="true">
      <alignment horizontal="general" vertical="bottom" textRotation="0" wrapText="false" indent="0" shrinkToFit="false"/>
      <protection locked="true" hidden="false"/>
    </xf>
    <xf numFmtId="171" fontId="11" fillId="0" borderId="26" xfId="24" applyFont="true" applyBorder="true" applyAlignment="true" applyProtection="true">
      <alignment horizontal="general" vertical="bottom" textRotation="0" wrapText="false" indent="0" shrinkToFit="false"/>
      <protection locked="true" hidden="false"/>
    </xf>
    <xf numFmtId="171" fontId="8" fillId="0" borderId="24" xfId="24" applyFont="true" applyBorder="true" applyAlignment="true" applyProtection="true">
      <alignment horizontal="general" vertical="bottom" textRotation="0" wrapText="false" indent="0" shrinkToFit="false"/>
      <protection locked="true" hidden="false"/>
    </xf>
    <xf numFmtId="164" fontId="11" fillId="0" borderId="17" xfId="43" applyFont="true" applyBorder="true" applyAlignment="tru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true" indent="0" shrinkToFit="false"/>
      <protection locked="true" hidden="false"/>
    </xf>
    <xf numFmtId="171" fontId="8" fillId="0" borderId="27" xfId="24" applyFont="true" applyBorder="true" applyAlignment="true" applyProtection="true">
      <alignment horizontal="general" vertical="bottom" textRotation="0" wrapText="false" indent="0" shrinkToFit="false"/>
      <protection locked="true" hidden="false"/>
    </xf>
    <xf numFmtId="171" fontId="11" fillId="0" borderId="28" xfId="24" applyFont="true" applyBorder="true" applyAlignment="true" applyProtection="true">
      <alignment horizontal="general" vertical="bottom" textRotation="0" wrapText="false" indent="0" shrinkToFit="false"/>
      <protection locked="true" hidden="false"/>
    </xf>
    <xf numFmtId="171" fontId="8" fillId="0" borderId="29" xfId="24" applyFont="true" applyBorder="true" applyAlignment="true" applyProtection="true">
      <alignment horizontal="general" vertical="bottom" textRotation="0" wrapText="false" indent="0" shrinkToFit="false"/>
      <protection locked="true" hidden="false"/>
    </xf>
    <xf numFmtId="179" fontId="8" fillId="0" borderId="0" xfId="24" applyFont="true" applyBorder="true" applyAlignment="true" applyProtection="true">
      <alignment horizontal="general" vertical="bottom" textRotation="0" wrapText="false" indent="0" shrinkToFit="false"/>
      <protection locked="true" hidden="false"/>
    </xf>
    <xf numFmtId="179" fontId="8" fillId="0" borderId="12" xfId="24" applyFont="true" applyBorder="true" applyAlignment="true" applyProtection="true">
      <alignment horizontal="general" vertical="bottom" textRotation="0" wrapText="false" indent="0" shrinkToFit="false"/>
      <protection locked="true" hidden="false"/>
    </xf>
    <xf numFmtId="179" fontId="11" fillId="0" borderId="17" xfId="24" applyFont="true" applyBorder="true" applyAlignment="true" applyProtection="true">
      <alignment horizontal="general" vertical="bottom" textRotation="0" wrapText="false" indent="0" shrinkToFit="false"/>
      <protection locked="true" hidden="false"/>
    </xf>
    <xf numFmtId="179" fontId="8" fillId="0" borderId="18" xfId="24" applyFont="true" applyBorder="true" applyAlignment="true" applyProtection="true">
      <alignment horizontal="general" vertical="bottom" textRotation="0" wrapText="false" indent="0" shrinkToFit="false"/>
      <protection locked="true" hidden="false"/>
    </xf>
    <xf numFmtId="179" fontId="8" fillId="0" borderId="17" xfId="24" applyFont="true" applyBorder="true" applyAlignment="true" applyProtection="true">
      <alignment horizontal="general" vertical="bottom" textRotation="0" wrapText="false" indent="0" shrinkToFit="false"/>
      <protection locked="true" hidden="false"/>
    </xf>
    <xf numFmtId="179" fontId="11" fillId="0" borderId="18" xfId="24" applyFont="true" applyBorder="true" applyAlignment="true" applyProtection="true">
      <alignment horizontal="general" vertical="bottom" textRotation="0" wrapText="false" indent="0" shrinkToFit="false"/>
      <protection locked="true" hidden="false"/>
    </xf>
    <xf numFmtId="164" fontId="8" fillId="0" borderId="19" xfId="43" applyFont="true" applyBorder="true" applyAlignment="true" applyProtection="false">
      <alignment horizontal="general" vertical="bottom" textRotation="0" wrapText="false" indent="0" shrinkToFit="false"/>
      <protection locked="true" hidden="false"/>
    </xf>
    <xf numFmtId="164" fontId="11" fillId="0" borderId="8" xfId="43" applyFont="true" applyBorder="true" applyAlignment="true" applyProtection="false">
      <alignment horizontal="general" vertical="bottom" textRotation="0" wrapText="true" indent="0" shrinkToFit="false"/>
      <protection locked="true" hidden="false"/>
    </xf>
    <xf numFmtId="179" fontId="8" fillId="0" borderId="8" xfId="24" applyFont="true" applyBorder="true" applyAlignment="true" applyProtection="true">
      <alignment horizontal="general" vertical="bottom" textRotation="0" wrapText="false" indent="0" shrinkToFit="false"/>
      <protection locked="true" hidden="false"/>
    </xf>
    <xf numFmtId="179" fontId="11" fillId="0" borderId="21" xfId="24" applyFont="true" applyBorder="true" applyAlignment="true" applyProtection="true">
      <alignment horizontal="general" vertical="bottom" textRotation="0" wrapText="false" indent="0" shrinkToFit="false"/>
      <protection locked="true" hidden="false"/>
    </xf>
    <xf numFmtId="179" fontId="8" fillId="0" borderId="19" xfId="24" applyFont="true" applyBorder="true" applyAlignment="true" applyProtection="true">
      <alignment horizontal="general" vertical="bottom" textRotation="0" wrapText="false" indent="0" shrinkToFit="false"/>
      <protection locked="true" hidden="false"/>
    </xf>
    <xf numFmtId="164" fontId="8" fillId="0" borderId="8" xfId="49" applyFont="true" applyBorder="true" applyAlignment="false" applyProtection="false">
      <alignment horizontal="general" vertical="bottom" textRotation="0" wrapText="false" indent="0" shrinkToFit="false"/>
      <protection locked="true" hidden="false"/>
    </xf>
    <xf numFmtId="164" fontId="11" fillId="0" borderId="22" xfId="44" applyFont="true" applyBorder="true" applyAlignment="tru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general" vertical="bottom" textRotation="0" wrapText="true" indent="0" shrinkToFit="false"/>
      <protection locked="true" hidden="false"/>
    </xf>
    <xf numFmtId="164" fontId="11" fillId="0" borderId="19" xfId="44" applyFont="true" applyBorder="true" applyAlignment="true" applyProtection="false">
      <alignment horizontal="general" vertical="bottom" textRotation="0" wrapText="false" indent="0" shrinkToFit="false"/>
      <protection locked="true" hidden="false"/>
    </xf>
    <xf numFmtId="164" fontId="11" fillId="0" borderId="8" xfId="44" applyFont="true" applyBorder="true" applyAlignment="true" applyProtection="false">
      <alignment horizontal="general" vertical="bottom" textRotation="0" wrapText="true" indent="0" shrinkToFit="false"/>
      <protection locked="true" hidden="false"/>
    </xf>
    <xf numFmtId="180" fontId="8" fillId="0" borderId="8" xfId="44" applyFont="true" applyBorder="true" applyAlignment="true" applyProtection="false">
      <alignment horizontal="general" vertical="bottom" textRotation="0" wrapText="false" indent="0" shrinkToFit="false"/>
      <protection locked="true" hidden="false"/>
    </xf>
    <xf numFmtId="180" fontId="11" fillId="0" borderId="21" xfId="44" applyFont="true" applyBorder="true" applyAlignment="true" applyProtection="false">
      <alignment horizontal="general" vertical="bottom" textRotation="0" wrapText="false" indent="0" shrinkToFit="false"/>
      <protection locked="true" hidden="false"/>
    </xf>
    <xf numFmtId="180" fontId="8" fillId="0" borderId="19" xfId="44" applyFont="true" applyBorder="true" applyAlignment="true" applyProtection="false">
      <alignment horizontal="general" vertical="bottom" textRotation="0" wrapText="false" indent="0" shrinkToFit="false"/>
      <protection locked="true" hidden="false"/>
    </xf>
    <xf numFmtId="181" fontId="11" fillId="0" borderId="21" xfId="24" applyFont="true" applyBorder="true" applyAlignment="true" applyProtection="true">
      <alignment horizontal="general" vertical="bottom" textRotation="0" wrapText="false" indent="0" shrinkToFit="false"/>
      <protection locked="true" hidden="false"/>
    </xf>
    <xf numFmtId="164" fontId="11" fillId="0" borderId="0" xfId="49" applyFont="true" applyBorder="true" applyAlignment="false" applyProtection="false">
      <alignment horizontal="general" vertical="bottom" textRotation="0" wrapText="false" indent="0" shrinkToFit="false"/>
      <protection locked="true" hidden="false"/>
    </xf>
    <xf numFmtId="171" fontId="8" fillId="0" borderId="0" xfId="24" applyFont="true" applyBorder="true" applyAlignment="true" applyProtection="true">
      <alignment horizontal="center" vertical="bottom" textRotation="0" wrapText="false" indent="0" shrinkToFit="false"/>
      <protection locked="true" hidden="false"/>
    </xf>
    <xf numFmtId="171" fontId="11" fillId="0" borderId="18" xfId="24" applyFont="true" applyBorder="true" applyAlignment="true" applyProtection="true">
      <alignment horizontal="center" vertical="bottom" textRotation="0" wrapText="false" indent="0" shrinkToFit="false"/>
      <protection locked="true" hidden="false"/>
    </xf>
    <xf numFmtId="171" fontId="8" fillId="0" borderId="17" xfId="24" applyFont="true" applyBorder="true" applyAlignment="true" applyProtection="true">
      <alignment horizontal="center" vertical="bottom" textRotation="0" wrapText="false" indent="0" shrinkToFit="false"/>
      <protection locked="true" hidden="false"/>
    </xf>
    <xf numFmtId="164" fontId="11" fillId="0" borderId="19" xfId="43" applyFont="true" applyBorder="true" applyAlignment="false" applyProtection="false">
      <alignment horizontal="general" vertical="bottom" textRotation="0" wrapText="false" indent="0" shrinkToFit="false"/>
      <protection locked="true" hidden="false"/>
    </xf>
    <xf numFmtId="164" fontId="11" fillId="0" borderId="8" xfId="49" applyFont="true" applyBorder="true" applyAlignment="false" applyProtection="false">
      <alignment horizontal="general" vertical="bottom" textRotation="0" wrapText="false" indent="0" shrinkToFit="false"/>
      <protection locked="true" hidden="false"/>
    </xf>
    <xf numFmtId="171" fontId="8" fillId="0" borderId="8" xfId="24" applyFont="true" applyBorder="true" applyAlignment="true" applyProtection="true">
      <alignment horizontal="center" vertical="bottom" textRotation="0" wrapText="false" indent="0" shrinkToFit="false"/>
      <protection locked="true" hidden="false"/>
    </xf>
    <xf numFmtId="171" fontId="11" fillId="0" borderId="21" xfId="24" applyFont="true" applyBorder="true" applyAlignment="true" applyProtection="true">
      <alignment horizontal="center" vertical="bottom" textRotation="0" wrapText="false" indent="0" shrinkToFit="false"/>
      <protection locked="true" hidden="false"/>
    </xf>
    <xf numFmtId="171" fontId="8" fillId="0" borderId="19" xfId="24" applyFont="true" applyBorder="true" applyAlignment="true" applyProtection="true">
      <alignment horizontal="center" vertical="bottom" textRotation="0" wrapText="false" indent="0" shrinkToFit="false"/>
      <protection locked="true" hidden="false"/>
    </xf>
    <xf numFmtId="164" fontId="11" fillId="0" borderId="0" xfId="43" applyFont="true" applyBorder="true" applyAlignment="true" applyProtection="false">
      <alignment horizontal="general"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71" fontId="11" fillId="0" borderId="10"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false">
      <alignment horizontal="general" vertical="bottom" textRotation="0" wrapText="false" indent="0" shrinkToFit="false"/>
      <protection locked="true" hidden="false"/>
    </xf>
    <xf numFmtId="164" fontId="8" fillId="0" borderId="8" xfId="49" applyFont="true" applyBorder="true" applyAlignment="false" applyProtection="false">
      <alignment horizontal="general" vertical="bottom" textRotation="0" wrapText="false" indent="0" shrinkToFit="false"/>
      <protection locked="true" hidden="false"/>
    </xf>
    <xf numFmtId="171" fontId="11" fillId="0" borderId="0" xfId="24" applyFont="true" applyBorder="true" applyAlignment="true" applyProtection="true">
      <alignment horizontal="center" vertical="bottom" textRotation="0" wrapText="false" indent="0" shrinkToFit="false"/>
      <protection locked="true" hidden="false"/>
    </xf>
    <xf numFmtId="164" fontId="8" fillId="0" borderId="9" xfId="49" applyFont="true" applyBorder="true" applyAlignment="false" applyProtection="false">
      <alignment horizontal="general" vertical="bottom" textRotation="0" wrapText="false" indent="0" shrinkToFit="false"/>
      <protection locked="true" hidden="false"/>
    </xf>
    <xf numFmtId="164" fontId="8" fillId="0" borderId="17" xfId="49" applyFont="true" applyBorder="true" applyAlignment="true" applyProtection="false">
      <alignment horizontal="general" vertical="bottom" textRotation="0" wrapText="false" indent="0" shrinkToFit="false"/>
      <protection locked="true" hidden="false"/>
    </xf>
    <xf numFmtId="164" fontId="8" fillId="0" borderId="0" xfId="49" applyFont="true" applyBorder="true" applyAlignment="true" applyProtection="false">
      <alignment horizontal="general" vertical="bottom" textRotation="0" wrapText="false" indent="0" shrinkToFit="false"/>
      <protection locked="true" hidden="false"/>
    </xf>
    <xf numFmtId="171" fontId="8" fillId="0" borderId="0" xfId="24" applyFont="true" applyBorder="true" applyAlignment="true" applyProtection="true">
      <alignment horizontal="right" vertical="bottom" textRotation="0" wrapText="false" indent="0" shrinkToFit="false"/>
      <protection locked="true" hidden="false"/>
    </xf>
    <xf numFmtId="164" fontId="8" fillId="0" borderId="8" xfId="49" applyFont="true" applyBorder="true" applyAlignment="true" applyProtection="false">
      <alignment horizontal="general" vertical="bottom" textRotation="0" wrapText="false" indent="0" shrinkToFit="false"/>
      <protection locked="true" hidden="false"/>
    </xf>
    <xf numFmtId="164" fontId="8" fillId="0" borderId="25" xfId="49" applyFont="true" applyBorder="true" applyAlignment="false" applyProtection="false">
      <alignment horizontal="general" vertical="bottom" textRotation="0" wrapText="false" indent="0" shrinkToFit="false"/>
      <protection locked="true" hidden="false"/>
    </xf>
    <xf numFmtId="171" fontId="8" fillId="0" borderId="25" xfId="24" applyFont="true" applyBorder="true" applyAlignment="true" applyProtection="true">
      <alignment horizontal="general" vertical="bottom" textRotation="0" wrapText="true" indent="0" shrinkToFit="false"/>
      <protection locked="true" hidden="false"/>
    </xf>
    <xf numFmtId="171" fontId="11" fillId="0" borderId="26" xfId="24" applyFont="true" applyBorder="true" applyAlignment="true" applyProtection="true">
      <alignment horizontal="center" vertical="bottom" textRotation="0" wrapText="false" indent="0" shrinkToFit="false"/>
      <protection locked="true" hidden="false"/>
    </xf>
    <xf numFmtId="171" fontId="8" fillId="0" borderId="24" xfId="24" applyFont="true" applyBorder="true" applyAlignment="true" applyProtection="true">
      <alignment horizontal="general" vertical="bottom" textRotation="0" wrapText="tru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69"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49" applyFont="true" applyBorder="false" applyAlignment="true" applyProtection="false">
      <alignment horizontal="general" vertical="bottom" textRotation="0" wrapText="false" indent="0" shrinkToFit="false"/>
      <protection locked="true" hidden="false"/>
    </xf>
    <xf numFmtId="177"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general" vertical="bottom" textRotation="0" wrapText="false" indent="0" shrinkToFit="false"/>
      <protection locked="true" hidden="false"/>
    </xf>
    <xf numFmtId="164" fontId="8" fillId="0" borderId="0" xfId="44" applyFont="true" applyBorder="false" applyAlignment="true" applyProtection="false">
      <alignment horizontal="general" vertical="bottom" textRotation="0" wrapText="tru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center" vertical="bottom" textRotation="0" wrapText="false" indent="0" shrinkToFit="false"/>
      <protection locked="true" hidden="false"/>
    </xf>
    <xf numFmtId="164" fontId="37" fillId="0" borderId="0" xfId="47" applyFont="true" applyBorder="true" applyAlignment="true" applyProtection="false">
      <alignment horizontal="center" vertical="bottom" textRotation="0" wrapText="false" indent="0" shrinkToFit="false"/>
      <protection locked="true" hidden="false"/>
    </xf>
    <xf numFmtId="164" fontId="11" fillId="0" borderId="0" xfId="47" applyFont="true" applyBorder="true" applyAlignment="tru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general" vertical="bottom" textRotation="0" wrapText="true" indent="0" shrinkToFit="false"/>
      <protection locked="true" hidden="false"/>
    </xf>
    <xf numFmtId="164" fontId="11" fillId="0" borderId="0" xfId="44" applyFont="true" applyBorder="true" applyAlignment="true" applyProtection="false">
      <alignment horizontal="center" vertical="bottom" textRotation="0" wrapText="false" indent="0" shrinkToFit="false"/>
      <protection locked="true" hidden="false"/>
    </xf>
    <xf numFmtId="164" fontId="8" fillId="0" borderId="0" xfId="44" applyFont="true" applyBorder="true" applyAlignment="true" applyProtection="false">
      <alignment horizontal="center" vertical="bottom" textRotation="0" wrapText="true" indent="0" shrinkToFit="false"/>
      <protection locked="true" hidden="false"/>
    </xf>
    <xf numFmtId="164" fontId="8" fillId="0" borderId="0" xfId="44" applyFont="true" applyBorder="false" applyAlignment="true" applyProtection="false">
      <alignment horizontal="center" vertical="bottom" textRotation="0" wrapText="true" indent="0" shrinkToFit="false"/>
      <protection locked="true" hidden="false"/>
    </xf>
    <xf numFmtId="177" fontId="8" fillId="0" borderId="8" xfId="44" applyFont="true" applyBorder="true" applyAlignment="true" applyProtection="false">
      <alignment horizontal="general" vertical="bottom" textRotation="0" wrapText="false" indent="0" shrinkToFit="false"/>
      <protection locked="true" hidden="false"/>
    </xf>
    <xf numFmtId="177" fontId="8" fillId="0" borderId="8" xfId="44" applyFont="true" applyBorder="true" applyAlignment="true" applyProtection="false">
      <alignment horizontal="general" vertical="bottom" textRotation="0" wrapText="true" indent="0" shrinkToFit="false"/>
      <protection locked="true" hidden="false"/>
    </xf>
    <xf numFmtId="177" fontId="11" fillId="0" borderId="8" xfId="44" applyFont="true" applyBorder="true" applyAlignment="true" applyProtection="false">
      <alignment horizontal="center" vertical="bottom" textRotation="0" wrapText="false" indent="0" shrinkToFit="false"/>
      <protection locked="true" hidden="false"/>
    </xf>
    <xf numFmtId="177" fontId="11" fillId="0" borderId="0" xfId="44" applyFont="true" applyBorder="true" applyAlignment="true" applyProtection="false">
      <alignment horizontal="center" vertical="bottom" textRotation="0" wrapText="false" indent="0" shrinkToFit="false"/>
      <protection locked="true" hidden="false"/>
    </xf>
    <xf numFmtId="177" fontId="11" fillId="0" borderId="8" xfId="24" applyFont="true" applyBorder="true" applyAlignment="true" applyProtection="true">
      <alignment horizontal="center" vertical="bottom" textRotation="0" wrapText="false" indent="0" shrinkToFit="false"/>
      <protection locked="true" hidden="false"/>
    </xf>
    <xf numFmtId="177" fontId="8" fillId="0" borderId="0" xfId="44" applyFont="true" applyBorder="false" applyAlignment="false" applyProtection="false">
      <alignment horizontal="general" vertical="bottom" textRotation="0" wrapText="false" indent="0" shrinkToFit="false"/>
      <protection locked="true" hidden="false"/>
    </xf>
    <xf numFmtId="164" fontId="50" fillId="0" borderId="8" xfId="44" applyFont="true" applyBorder="true" applyAlignment="true" applyProtection="false">
      <alignment horizontal="general" vertical="bottom" textRotation="0" wrapText="false" indent="0" shrinkToFit="false"/>
      <protection locked="true" hidden="false"/>
    </xf>
    <xf numFmtId="164" fontId="8" fillId="0" borderId="8" xfId="44" applyFont="true" applyBorder="true" applyAlignment="true" applyProtection="false">
      <alignment horizontal="general" vertical="bottom" textRotation="0" wrapText="true" indent="0" shrinkToFit="false"/>
      <protection locked="true" hidden="false"/>
    </xf>
    <xf numFmtId="164" fontId="11" fillId="0" borderId="8" xfId="44" applyFont="true" applyBorder="true" applyAlignment="true" applyProtection="false">
      <alignment horizontal="center" vertical="bottom" textRotation="0" wrapText="true" indent="0" shrinkToFit="false"/>
      <protection locked="true" hidden="false"/>
    </xf>
    <xf numFmtId="164" fontId="11" fillId="0" borderId="0" xfId="44" applyFont="true" applyBorder="true" applyAlignment="true" applyProtection="false">
      <alignment horizontal="center" vertical="bottom" textRotation="0" wrapText="true" indent="0" shrinkToFit="false"/>
      <protection locked="true" hidden="false"/>
    </xf>
    <xf numFmtId="164" fontId="11" fillId="0" borderId="17" xfId="44" applyFont="true" applyBorder="true" applyAlignment="true" applyProtection="false">
      <alignment horizontal="center" vertical="bottom" textRotation="0" wrapText="true" indent="0" shrinkToFit="false"/>
      <protection locked="true" hidden="false"/>
    </xf>
    <xf numFmtId="164" fontId="50" fillId="0" borderId="0" xfId="44" applyFont="true" applyBorder="true" applyAlignment="true" applyProtection="false">
      <alignment horizontal="general" vertical="bottom" textRotation="0" wrapText="false" indent="0" shrinkToFit="false"/>
      <protection locked="true" hidden="false"/>
    </xf>
    <xf numFmtId="164" fontId="8" fillId="0" borderId="17" xfId="44" applyFont="true" applyBorder="true" applyAlignment="true" applyProtection="false">
      <alignment horizontal="general" vertical="bottom" textRotation="0" wrapText="true" indent="0" shrinkToFit="false"/>
      <protection locked="true" hidden="false"/>
    </xf>
    <xf numFmtId="178" fontId="11" fillId="0" borderId="0" xfId="24" applyFont="true" applyBorder="true" applyAlignment="true" applyProtection="true">
      <alignment horizontal="center" vertical="bottom" textRotation="0" wrapText="false" indent="0" shrinkToFit="false"/>
      <protection locked="true" hidden="false"/>
    </xf>
    <xf numFmtId="164" fontId="11" fillId="0" borderId="0" xfId="44" applyFont="true" applyBorder="true" applyAlignment="true" applyProtection="false">
      <alignment horizontal="general" vertical="bottom" textRotation="0" wrapText="false" indent="0" shrinkToFit="false"/>
      <protection locked="true" hidden="false"/>
    </xf>
    <xf numFmtId="165" fontId="11" fillId="0" borderId="0" xfId="44" applyFont="true" applyBorder="true" applyAlignment="true" applyProtection="false">
      <alignment horizontal="general" vertical="bottom" textRotation="0" wrapText="false" indent="0" shrinkToFit="false"/>
      <protection locked="true" hidden="false"/>
    </xf>
    <xf numFmtId="165" fontId="11" fillId="0" borderId="17" xfId="44" applyFont="true" applyBorder="true" applyAlignment="true" applyProtection="false">
      <alignment horizontal="general" vertical="bottom" textRotation="0" wrapText="false" indent="0" shrinkToFit="false"/>
      <protection locked="true" hidden="false"/>
    </xf>
    <xf numFmtId="171" fontId="11" fillId="0" borderId="0" xfId="24" applyFont="true" applyBorder="true" applyAlignment="true" applyProtection="tru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5" fontId="8" fillId="0" borderId="0" xfId="44" applyFont="true" applyBorder="true" applyAlignment="true" applyProtection="false">
      <alignment horizontal="general" vertical="bottom" textRotation="0" wrapText="false" indent="0" shrinkToFit="false"/>
      <protection locked="true" hidden="false"/>
    </xf>
    <xf numFmtId="165" fontId="8" fillId="0" borderId="17" xfId="44" applyFont="true" applyBorder="true" applyAlignment="tru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1" fillId="0" borderId="10" xfId="44" applyFont="true" applyBorder="true" applyAlignment="true" applyProtection="false">
      <alignment horizontal="general" vertical="bottom" textRotation="0" wrapText="false" indent="0" shrinkToFit="false"/>
      <protection locked="true" hidden="false"/>
    </xf>
    <xf numFmtId="164" fontId="11" fillId="0" borderId="10" xfId="44" applyFont="true" applyBorder="true" applyAlignment="true" applyProtection="false">
      <alignment horizontal="general" vertical="bottom" textRotation="0" wrapText="true" indent="0" shrinkToFit="false"/>
      <protection locked="true" hidden="false"/>
    </xf>
    <xf numFmtId="171" fontId="11" fillId="0" borderId="10" xfId="44" applyFont="true" applyBorder="true" applyAlignment="true" applyProtection="false">
      <alignment horizontal="general" vertical="bottom" textRotation="0" wrapText="false" indent="0" shrinkToFit="false"/>
      <protection locked="true" hidden="false"/>
    </xf>
    <xf numFmtId="171" fontId="11" fillId="0" borderId="0" xfId="44" applyFont="true" applyBorder="true" applyAlignment="true" applyProtection="false">
      <alignment horizontal="general" vertical="bottom" textRotation="0" wrapText="false" indent="0" shrinkToFit="false"/>
      <protection locked="true" hidden="false"/>
    </xf>
    <xf numFmtId="171" fontId="11" fillId="0" borderId="17" xfId="44" applyFont="true" applyBorder="true" applyAlignment="true" applyProtection="false">
      <alignment horizontal="general" vertical="bottom" textRotation="0" wrapText="false" indent="0" shrinkToFit="false"/>
      <protection locked="true" hidden="false"/>
    </xf>
    <xf numFmtId="171" fontId="11" fillId="0" borderId="10" xfId="24" applyFont="true" applyBorder="true" applyAlignment="true" applyProtection="tru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bottom" textRotation="0" wrapText="false" indent="0" shrinkToFit="false"/>
      <protection locked="true" hidden="false"/>
    </xf>
    <xf numFmtId="171" fontId="8" fillId="0" borderId="0" xfId="44" applyFont="true" applyBorder="true" applyAlignment="true" applyProtection="false">
      <alignment horizontal="general" vertical="bottom" textRotation="0" wrapText="false" indent="0" shrinkToFit="false"/>
      <protection locked="true" hidden="false"/>
    </xf>
    <xf numFmtId="171" fontId="8" fillId="0" borderId="17" xfId="44" applyFont="true" applyBorder="true" applyAlignment="true" applyProtection="false">
      <alignment horizontal="general"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69" fontId="5" fillId="0" borderId="0" xfId="28" applyFont="true" applyBorder="true" applyAlignment="false" applyProtection="false">
      <alignment horizontal="general" vertical="bottom" textRotation="0" wrapText="false" indent="0" shrinkToFit="false"/>
      <protection locked="true" hidden="false"/>
    </xf>
    <xf numFmtId="164" fontId="8" fillId="0" borderId="8" xfId="44" applyFont="true" applyBorder="true" applyAlignment="true" applyProtection="false">
      <alignment horizontal="general" vertical="bottom" textRotation="0" wrapText="false" indent="0" shrinkToFit="false"/>
      <protection locked="true" hidden="false"/>
    </xf>
    <xf numFmtId="164" fontId="11" fillId="0" borderId="25" xfId="44" applyFont="true" applyBorder="true" applyAlignment="true" applyProtection="false">
      <alignment horizontal="general" vertical="bottom" textRotation="0" wrapText="false" indent="0" shrinkToFit="false"/>
      <protection locked="true" hidden="false"/>
    </xf>
    <xf numFmtId="164" fontId="11" fillId="0" borderId="25" xfId="44" applyFont="true" applyBorder="true" applyAlignment="true" applyProtection="false">
      <alignment horizontal="general" vertical="bottom" textRotation="0" wrapText="true" indent="0" shrinkToFit="false"/>
      <protection locked="true" hidden="false"/>
    </xf>
    <xf numFmtId="171" fontId="11" fillId="0" borderId="25" xfId="24" applyFont="true" applyBorder="true" applyAlignment="true" applyProtection="true">
      <alignment horizontal="general" vertical="bottom" textRotation="0" wrapText="false" indent="0" shrinkToFit="false"/>
      <protection locked="true" hidden="false"/>
    </xf>
    <xf numFmtId="171" fontId="11" fillId="0" borderId="17" xfId="24" applyFont="true" applyBorder="true" applyAlignment="true" applyProtection="true">
      <alignment horizontal="general" vertical="bottom" textRotation="0" wrapText="false" indent="0" shrinkToFit="false"/>
      <protection locked="true" hidden="false"/>
    </xf>
    <xf numFmtId="164" fontId="11" fillId="0" borderId="27" xfId="44" applyFont="true" applyBorder="true" applyAlignment="true" applyProtection="false">
      <alignment horizontal="general" vertical="bottom" textRotation="0" wrapText="false" indent="0" shrinkToFit="false"/>
      <protection locked="true" hidden="false"/>
    </xf>
    <xf numFmtId="164" fontId="11" fillId="0" borderId="17" xfId="44" applyFont="true" applyBorder="true" applyAlignment="true" applyProtection="false">
      <alignment horizontal="general" vertical="bottom" textRotation="0" wrapText="false" indent="0" shrinkToFit="false"/>
      <protection locked="true" hidden="false"/>
    </xf>
    <xf numFmtId="182" fontId="8" fillId="0" borderId="0" xfId="44" applyFont="true" applyBorder="true" applyAlignment="true" applyProtection="false">
      <alignment horizontal="general" vertical="bottom" textRotation="0" wrapText="false" indent="0" shrinkToFit="false"/>
      <protection locked="true" hidden="false"/>
    </xf>
    <xf numFmtId="182" fontId="8" fillId="0" borderId="17" xfId="44" applyFont="true" applyBorder="true" applyAlignment="true" applyProtection="false">
      <alignment horizontal="general" vertical="bottom" textRotation="0" wrapText="false" indent="0" shrinkToFit="false"/>
      <protection locked="true" hidden="false"/>
    </xf>
    <xf numFmtId="182" fontId="8" fillId="0" borderId="8" xfId="44" applyFont="true" applyBorder="true" applyAlignment="true" applyProtection="false">
      <alignment horizontal="general" vertical="bottom" textRotation="0" wrapText="false" indent="0" shrinkToFit="false"/>
      <protection locked="true" hidden="false"/>
    </xf>
    <xf numFmtId="164" fontId="11" fillId="0" borderId="8" xfId="44" applyFont="true" applyBorder="true" applyAlignment="true" applyProtection="false">
      <alignment horizontal="general" vertical="bottom" textRotation="0" wrapText="false" indent="0" shrinkToFit="false"/>
      <protection locked="true" hidden="false"/>
    </xf>
    <xf numFmtId="171" fontId="11" fillId="0" borderId="9" xfId="24" applyFont="true" applyBorder="true" applyAlignment="true" applyProtection="true">
      <alignment horizontal="general" vertical="bottom" textRotation="0" wrapText="false" indent="0" shrinkToFit="false"/>
      <protection locked="true" hidden="false"/>
    </xf>
    <xf numFmtId="164" fontId="8" fillId="0" borderId="17" xfId="44" applyFont="true" applyBorder="true" applyAlignment="true" applyProtection="false">
      <alignment horizontal="general" vertical="bottom" textRotation="0" wrapText="false" indent="0" shrinkToFit="false"/>
      <protection locked="true" hidden="false"/>
    </xf>
    <xf numFmtId="164" fontId="38" fillId="0" borderId="8" xfId="48" applyFont="true" applyBorder="true" applyAlignment="true" applyProtection="false">
      <alignment horizontal="general" vertical="bottom" textRotation="0" wrapText="false" indent="0" shrinkToFit="false"/>
      <protection locked="true" hidden="false"/>
    </xf>
    <xf numFmtId="164" fontId="8" fillId="0" borderId="8" xfId="4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71" fontId="11" fillId="0" borderId="17" xfId="24" applyFont="true" applyBorder="true" applyAlignment="true" applyProtection="true">
      <alignment horizontal="center" vertical="bottom" textRotation="0" wrapText="false" indent="0" shrinkToFit="false"/>
      <protection locked="true" hidden="false"/>
    </xf>
    <xf numFmtId="164" fontId="53" fillId="0" borderId="9" xfId="48" applyFont="true" applyBorder="true" applyAlignment="true" applyProtection="false">
      <alignment horizontal="general" vertical="bottom" textRotation="0" wrapText="false" indent="0" shrinkToFit="false"/>
      <protection locked="true" hidden="false"/>
    </xf>
    <xf numFmtId="164" fontId="8" fillId="0" borderId="9" xfId="48" applyFont="true" applyBorder="true" applyAlignment="false" applyProtection="false">
      <alignment horizontal="general" vertical="bottom" textRotation="0" wrapText="false" indent="0" shrinkToFit="false"/>
      <protection locked="true" hidden="false"/>
    </xf>
    <xf numFmtId="178" fontId="11" fillId="0" borderId="17" xfId="24" applyFont="true" applyBorder="true" applyAlignment="true" applyProtection="true">
      <alignment horizontal="center" vertical="bottom" textRotation="0" wrapText="false" indent="0" shrinkToFit="false"/>
      <protection locked="true" hidden="false"/>
    </xf>
    <xf numFmtId="164" fontId="8" fillId="0" borderId="9" xfId="48" applyFont="true" applyBorder="true" applyAlignment="true" applyProtection="false">
      <alignment horizontal="general" vertical="bottom" textRotation="0" wrapText="false" indent="0" shrinkToFit="false"/>
      <protection locked="true" hidden="false"/>
    </xf>
    <xf numFmtId="164" fontId="8" fillId="0" borderId="9" xfId="42" applyFont="true" applyBorder="true" applyAlignment="false" applyProtection="false">
      <alignment horizontal="general" vertical="bottom" textRotation="0" wrapText="false" indent="0" shrinkToFit="false"/>
      <protection locked="true" hidden="false"/>
    </xf>
    <xf numFmtId="171" fontId="8" fillId="0" borderId="9" xfId="24" applyFont="true" applyBorder="true" applyAlignment="true" applyProtection="true">
      <alignment horizontal="right" vertical="bottom" textRotation="0" wrapText="false" indent="0" shrinkToFit="false"/>
      <protection locked="true" hidden="false"/>
    </xf>
    <xf numFmtId="171" fontId="11" fillId="0" borderId="9" xfId="24" applyFont="true" applyBorder="true" applyAlignment="true" applyProtection="true">
      <alignment horizontal="center" vertical="bottom" textRotation="0" wrapText="false" indent="0" shrinkToFit="false"/>
      <protection locked="true" hidden="false"/>
    </xf>
    <xf numFmtId="171"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8" applyFont="true" applyBorder="true" applyAlignment="tru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71" fontId="8" fillId="0" borderId="10" xfId="24" applyFont="true" applyBorder="true" applyAlignment="true" applyProtection="true">
      <alignment horizontal="right" vertical="bottom" textRotation="0" wrapText="fals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71" fontId="11" fillId="0" borderId="8" xfId="24" applyFont="true" applyBorder="true" applyAlignment="true" applyProtection="true">
      <alignment horizontal="general" vertical="bottom" textRotation="0" wrapText="false" indent="0" shrinkToFit="false"/>
      <protection locked="true" hidden="false"/>
    </xf>
    <xf numFmtId="164" fontId="8" fillId="0" borderId="9" xfId="48" applyFont="true" applyBorder="true" applyAlignment="true" applyProtection="false">
      <alignment horizontal="general" vertical="bottom" textRotation="0" wrapText="false" indent="0" shrinkToFit="false"/>
      <protection locked="true" hidden="false"/>
    </xf>
    <xf numFmtId="164" fontId="11" fillId="0" borderId="25" xfId="48" applyFont="true" applyBorder="true" applyAlignment="true" applyProtection="false">
      <alignment horizontal="general" vertical="bottom" textRotation="0" wrapText="false" indent="0" shrinkToFit="false"/>
      <protection locked="true" hidden="false"/>
    </xf>
    <xf numFmtId="164" fontId="8" fillId="0" borderId="25" xfId="48" applyFont="true" applyBorder="true" applyAlignment="false" applyProtection="false">
      <alignment horizontal="general" vertical="bottom" textRotation="0" wrapText="false" indent="0" shrinkToFit="false"/>
      <protection locked="true" hidden="false"/>
    </xf>
    <xf numFmtId="171" fontId="8" fillId="0" borderId="30" xfId="24" applyFont="true" applyBorder="true" applyAlignment="true" applyProtection="true">
      <alignment horizontal="general" vertical="bottom" textRotation="0" wrapText="true" indent="0" shrinkToFit="false"/>
      <protection locked="true" hidden="false"/>
    </xf>
    <xf numFmtId="171" fontId="11" fillId="0" borderId="25" xfId="24" applyFont="true" applyBorder="true" applyAlignment="true" applyProtection="true">
      <alignment horizontal="center" vertical="bottom" textRotation="0" wrapText="true" indent="0" shrinkToFit="false"/>
      <protection locked="true" hidden="false"/>
    </xf>
    <xf numFmtId="171" fontId="8" fillId="0" borderId="17" xfId="24" applyFont="true" applyBorder="true" applyAlignment="true" applyProtection="true">
      <alignment horizontal="general" vertical="bottom" textRotation="0" wrapText="true" indent="0" shrinkToFit="false"/>
      <protection locked="true" hidden="false"/>
    </xf>
    <xf numFmtId="171" fontId="11" fillId="0" borderId="25" xfId="24" applyFont="true" applyBorder="true" applyAlignment="true" applyProtection="true">
      <alignment horizontal="general" vertical="bottom" textRotation="0" wrapText="true" indent="0" shrinkToFit="false"/>
      <protection locked="true" hidden="false"/>
    </xf>
    <xf numFmtId="177" fontId="8" fillId="0" borderId="0" xfId="44" applyFont="true" applyBorder="true" applyAlignment="true" applyProtection="false">
      <alignment horizontal="general" vertical="bottom" textRotation="0" wrapText="false" indent="0" shrinkToFit="false"/>
      <protection locked="true" hidden="false"/>
    </xf>
    <xf numFmtId="171" fontId="8" fillId="0" borderId="0" xfId="44" applyFont="true" applyBorder="true" applyAlignment="true" applyProtection="false">
      <alignment horizontal="general" vertical="bottom" textRotation="0" wrapText="true" indent="0" shrinkToFit="false"/>
      <protection locked="true" hidden="false"/>
    </xf>
    <xf numFmtId="171" fontId="8" fillId="0" borderId="0" xfId="44" applyFont="true" applyBorder="true" applyAlignment="false" applyProtection="false">
      <alignment horizontal="general" vertical="bottom" textRotation="0" wrapText="false" indent="0" shrinkToFit="false"/>
      <protection locked="true" hidden="false"/>
    </xf>
    <xf numFmtId="177" fontId="8" fillId="0" borderId="0" xfId="47" applyFont="true" applyBorder="tru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general" vertical="bottom" textRotation="0" wrapText="false" indent="0" shrinkToFit="false"/>
      <protection locked="true" hidden="false"/>
    </xf>
    <xf numFmtId="164" fontId="8" fillId="0" borderId="0" xfId="47" applyFont="true" applyBorder="true" applyAlignment="true" applyProtection="false">
      <alignment horizontal="general" vertical="bottom" textRotation="0" wrapText="false" indent="0" shrinkToFit="false"/>
      <protection locked="true" hidden="false"/>
    </xf>
    <xf numFmtId="171" fontId="8" fillId="0" borderId="0" xfId="44" applyFont="true" applyBorder="true" applyAlignment="true" applyProtection="false">
      <alignment horizontal="right" vertical="bottom" textRotation="0" wrapText="false" indent="0" shrinkToFit="false"/>
      <protection locked="true" hidden="false"/>
    </xf>
    <xf numFmtId="164" fontId="8" fillId="0" borderId="12" xfId="44" applyFont="true" applyBorder="true" applyAlignment="true" applyProtection="false">
      <alignment horizontal="general" vertical="bottom" textRotation="0" wrapText="true" indent="0" shrinkToFit="false"/>
      <protection locked="true" hidden="false"/>
    </xf>
    <xf numFmtId="177" fontId="11" fillId="0" borderId="12" xfId="24" applyFont="true" applyBorder="true" applyAlignment="true" applyProtection="true">
      <alignment horizontal="center" vertical="bottom" textRotation="0" wrapText="false" indent="0" shrinkToFit="false"/>
      <protection locked="true" hidden="false"/>
    </xf>
    <xf numFmtId="177" fontId="11" fillId="0" borderId="0" xfId="24" applyFont="true" applyBorder="true" applyAlignment="true" applyProtection="true">
      <alignment horizontal="center" vertical="bottom" textRotation="0" wrapText="false" indent="0" shrinkToFit="false"/>
      <protection locked="true" hidden="false"/>
    </xf>
    <xf numFmtId="164" fontId="8" fillId="0" borderId="10" xfId="48" applyFont="true" applyBorder="true" applyAlignment="true" applyProtection="false">
      <alignment horizontal="general" vertical="bottom" textRotation="0" wrapText="false" indent="0" shrinkToFit="false"/>
      <protection locked="true" hidden="false"/>
    </xf>
    <xf numFmtId="164" fontId="8" fillId="0" borderId="10" xfId="42" applyFont="true" applyBorder="true" applyAlignment="false" applyProtection="false">
      <alignment horizontal="general" vertical="bottom" textRotation="0" wrapText="false" indent="0" shrinkToFit="false"/>
      <protection locked="true" hidden="false"/>
    </xf>
    <xf numFmtId="171" fontId="11" fillId="0" borderId="10" xfId="24" applyFont="true" applyBorder="true" applyAlignment="true" applyProtection="true">
      <alignment horizontal="center" vertical="bottom" textRotation="0" wrapText="false" indent="0" shrinkToFit="false"/>
      <protection locked="true" hidden="false"/>
    </xf>
    <xf numFmtId="171" fontId="11" fillId="0" borderId="12" xfId="24" applyFont="true" applyBorder="true" applyAlignment="true" applyProtection="true">
      <alignment horizontal="general" vertical="bottom" textRotation="0" wrapText="false" indent="0" shrinkToFit="false"/>
      <protection locked="true" hidden="false"/>
    </xf>
    <xf numFmtId="165" fontId="11" fillId="0" borderId="0" xfId="44" applyFont="true" applyBorder="true" applyAlignment="true" applyProtection="false">
      <alignment horizontal="general" vertical="bottom" textRotation="0" wrapText="tru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71" fontId="8" fillId="0" borderId="0" xfId="44" applyFont="true" applyBorder="false" applyAlignment="true" applyProtection="false">
      <alignment horizontal="general" vertical="bottom" textRotation="0" wrapText="tru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true" applyAlignment="true" applyProtection="false">
      <alignment horizontal="center" vertical="bottom" textRotation="0" wrapText="false" indent="0" shrinkToFit="false"/>
      <protection locked="true" hidden="false"/>
    </xf>
    <xf numFmtId="164" fontId="8" fillId="0" borderId="0" xfId="51" applyFont="true" applyBorder="true" applyAlignment="true" applyProtection="false">
      <alignment horizontal="center" vertical="bottom" textRotation="0" wrapText="false" indent="0" shrinkToFit="false"/>
      <protection locked="true" hidden="false"/>
    </xf>
    <xf numFmtId="164" fontId="8" fillId="0" borderId="0" xfId="51" applyFont="true" applyBorder="false" applyAlignment="true" applyProtection="false">
      <alignment horizontal="center" vertical="bottom" textRotation="0" wrapText="false" indent="0" shrinkToFit="false"/>
      <protection locked="true" hidden="false"/>
    </xf>
    <xf numFmtId="164" fontId="11" fillId="0" borderId="0" xfId="51" applyFont="true" applyBorder="false" applyAlignment="true" applyProtection="false">
      <alignment horizontal="center" vertical="bottom" textRotation="0" wrapText="false" indent="0" shrinkToFit="false"/>
      <protection locked="true" hidden="false"/>
    </xf>
    <xf numFmtId="164" fontId="11" fillId="0" borderId="16" xfId="51" applyFont="true" applyBorder="true" applyAlignment="true" applyProtection="false">
      <alignment horizontal="center" vertical="bottom" textRotation="0" wrapText="false" indent="0" shrinkToFit="false"/>
      <protection locked="true" hidden="false"/>
    </xf>
    <xf numFmtId="164" fontId="11" fillId="0" borderId="0" xfId="51" applyFont="true" applyBorder="true" applyAlignment="true" applyProtection="false">
      <alignment horizontal="left" vertical="bottom" textRotation="0" wrapText="false" indent="0" shrinkToFit="false"/>
      <protection locked="true" hidden="false"/>
    </xf>
    <xf numFmtId="164" fontId="58" fillId="0" borderId="0" xfId="51" applyFont="true" applyBorder="true" applyAlignment="true" applyProtection="false">
      <alignment horizontal="left" vertical="bottom" textRotation="0" wrapText="false" indent="0" shrinkToFit="false"/>
      <protection locked="true" hidden="false"/>
    </xf>
    <xf numFmtId="164" fontId="59" fillId="0" borderId="0" xfId="39" applyFont="true" applyBorder="false" applyAlignment="false" applyProtection="false">
      <alignment horizontal="general" vertical="bottom" textRotation="0" wrapText="false" indent="0" shrinkToFit="false"/>
      <protection locked="true" hidden="false"/>
    </xf>
    <xf numFmtId="171" fontId="57" fillId="0" borderId="0" xfId="22" applyFont="true" applyBorder="true" applyAlignment="true" applyProtection="true">
      <alignment horizontal="general" vertical="bottom" textRotation="0" wrapText="false" indent="0" shrinkToFit="false"/>
      <protection locked="true" hidden="false"/>
    </xf>
    <xf numFmtId="171" fontId="57" fillId="0" borderId="25" xfId="22" applyFont="true" applyBorder="true" applyAlignment="true" applyProtection="true">
      <alignment horizontal="general" vertical="bottom" textRotation="0" wrapText="false" indent="0" shrinkToFit="false"/>
      <protection locked="true" hidden="false"/>
    </xf>
    <xf numFmtId="164" fontId="57" fillId="0" borderId="25" xfId="39" applyFont="true" applyBorder="true" applyAlignment="false" applyProtection="false">
      <alignment horizontal="general" vertical="bottom" textRotation="0" wrapText="false" indent="0" shrinkToFit="false"/>
      <protection locked="true" hidden="false"/>
    </xf>
    <xf numFmtId="165" fontId="57" fillId="0" borderId="0" xfId="39" applyFont="true" applyBorder="false" applyAlignment="false" applyProtection="false">
      <alignment horizontal="general" vertical="bottom" textRotation="0" wrapText="false" indent="0" shrinkToFit="false"/>
      <protection locked="true" hidden="false"/>
    </xf>
    <xf numFmtId="166" fontId="57" fillId="0" borderId="0" xfId="22" applyFont="true" applyBorder="true" applyAlignment="true" applyProtection="true">
      <alignment horizontal="general" vertical="bottom" textRotation="0" wrapText="fals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73" fontId="57" fillId="0" borderId="0" xfId="62" applyFont="true" applyBorder="true" applyAlignment="true" applyProtection="true">
      <alignment horizontal="general" vertical="bottom" textRotation="0" wrapText="false" indent="0" shrinkToFit="false"/>
      <protection locked="true" hidden="false"/>
    </xf>
    <xf numFmtId="166" fontId="57" fillId="0" borderId="0" xfId="24" applyFont="true" applyBorder="true" applyAlignment="true" applyProtection="tru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73" fontId="8" fillId="0" borderId="0" xfId="62" applyFont="true" applyBorder="true" applyAlignment="true" applyProtection="true">
      <alignment horizontal="general" vertical="bottom" textRotation="0" wrapText="false" indent="0" shrinkToFit="false"/>
      <protection locked="true" hidden="false"/>
    </xf>
    <xf numFmtId="183" fontId="8" fillId="0" borderId="0" xfId="62" applyFont="true" applyBorder="true" applyAlignment="true" applyProtection="tru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73" fontId="57" fillId="0" borderId="0" xfId="63" applyFont="true" applyBorder="true" applyAlignment="true" applyProtection="true">
      <alignment horizontal="general" vertical="bottom" textRotation="0" wrapText="false" indent="0" shrinkToFit="false"/>
      <protection locked="true" hidden="false"/>
    </xf>
    <xf numFmtId="184" fontId="57" fillId="0" borderId="0" xfId="22" applyFont="true" applyBorder="true" applyAlignment="true" applyProtection="true">
      <alignment horizontal="general" vertical="bottom" textRotation="0" wrapText="false" indent="0" shrinkToFit="false"/>
      <protection locked="true" hidden="false"/>
    </xf>
    <xf numFmtId="184" fontId="57" fillId="0" borderId="0" xfId="23" applyFont="true" applyBorder="true" applyAlignment="true" applyProtection="true">
      <alignment horizontal="general" vertical="bottom" textRotation="0" wrapText="false" indent="0" shrinkToFit="false"/>
      <protection locked="true" hidden="false"/>
    </xf>
    <xf numFmtId="171" fontId="57" fillId="0" borderId="0" xfId="23" applyFont="true" applyBorder="true" applyAlignment="true" applyProtection="tru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6" fontId="57" fillId="0" borderId="0" xfId="40" applyFont="true" applyBorder="false" applyAlignment="false" applyProtection="false">
      <alignment horizontal="general" vertical="bottom" textRotation="0" wrapText="false" indent="0" shrinkToFit="false"/>
      <protection locked="true" hidden="false"/>
    </xf>
    <xf numFmtId="184" fontId="57" fillId="0" borderId="0" xfId="28" applyFont="true" applyBorder="false" applyAlignment="false" applyProtection="false">
      <alignment horizontal="general" vertical="bottom" textRotation="0" wrapText="false" indent="0" shrinkToFit="false"/>
      <protection locked="true" hidden="false"/>
    </xf>
    <xf numFmtId="184" fontId="57" fillId="0" borderId="0" xfId="39" applyFont="true" applyBorder="false" applyAlignment="false" applyProtection="false">
      <alignment horizontal="general" vertical="bottom" textRotation="0" wrapText="false" indent="0" shrinkToFit="false"/>
      <protection locked="true" hidden="false"/>
    </xf>
    <xf numFmtId="184" fontId="57" fillId="0" borderId="0" xfId="4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false">
      <alignment horizontal="general" vertical="bottom" textRotation="0" wrapText="false" indent="0" shrinkToFit="false"/>
      <protection locked="true" hidden="false"/>
    </xf>
    <xf numFmtId="164" fontId="59"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3" fillId="0" borderId="0"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true" applyAlignment="true" applyProtection="false">
      <alignment horizontal="center" vertical="bottom" textRotation="0" wrapText="false" indent="0" shrinkToFit="false"/>
      <protection locked="true" hidden="false"/>
    </xf>
    <xf numFmtId="164" fontId="66" fillId="0" borderId="0" xfId="39" applyFont="true" applyBorder="false" applyAlignment="false" applyProtection="false">
      <alignment horizontal="general" vertical="bottom" textRotation="0" wrapText="false" indent="0" shrinkToFit="false"/>
      <protection locked="true" hidden="false"/>
    </xf>
    <xf numFmtId="164" fontId="59" fillId="0" borderId="11" xfId="39" applyFont="true" applyBorder="true" applyAlignment="true" applyProtection="false">
      <alignment horizontal="left" vertical="top" textRotation="0" wrapText="true" indent="0" shrinkToFit="false"/>
      <protection locked="true" hidden="false"/>
    </xf>
    <xf numFmtId="164" fontId="59" fillId="0" borderId="31" xfId="39" applyFont="true" applyBorder="true" applyAlignment="true" applyProtection="false">
      <alignment horizontal="center" vertical="bottom" textRotation="0" wrapText="false" indent="0" shrinkToFit="false"/>
      <protection locked="true" hidden="false"/>
    </xf>
    <xf numFmtId="164" fontId="59" fillId="0" borderId="16" xfId="39" applyFont="true" applyBorder="true" applyAlignment="true" applyProtection="false">
      <alignment horizontal="center" vertical="bottom" textRotation="0" wrapText="true" indent="0" shrinkToFit="false"/>
      <protection locked="true" hidden="false"/>
    </xf>
    <xf numFmtId="164" fontId="59" fillId="0" borderId="16" xfId="39" applyFont="true" applyBorder="true" applyAlignment="true" applyProtection="false">
      <alignment horizontal="center" vertical="bottom" textRotation="0" wrapText="false" indent="0" shrinkToFit="false"/>
      <protection locked="true" hidden="false"/>
    </xf>
    <xf numFmtId="164" fontId="59" fillId="0" borderId="15" xfId="39" applyFont="true" applyBorder="true" applyAlignment="true" applyProtection="false">
      <alignment horizontal="center" vertical="bottom" textRotation="0" wrapText="false" indent="0" shrinkToFit="false"/>
      <protection locked="true" hidden="false"/>
    </xf>
    <xf numFmtId="164" fontId="59" fillId="0" borderId="8" xfId="39" applyFont="true" applyBorder="true" applyAlignment="false" applyProtection="false">
      <alignment horizontal="general" vertical="bottom" textRotation="0" wrapText="false" indent="0" shrinkToFit="false"/>
      <protection locked="true" hidden="false"/>
    </xf>
    <xf numFmtId="164" fontId="59" fillId="0" borderId="20" xfId="39" applyFont="true" applyBorder="true" applyAlignment="true" applyProtection="false">
      <alignment horizontal="left" vertical="bottom" textRotation="0" wrapText="false" indent="0" shrinkToFit="false"/>
      <protection locked="true" hidden="false"/>
    </xf>
    <xf numFmtId="164" fontId="59" fillId="0" borderId="31" xfId="39" applyFont="true" applyBorder="true" applyAlignment="true" applyProtection="false">
      <alignment horizontal="center" vertical="bottom" textRotation="0" wrapText="true" indent="0" shrinkToFit="false"/>
      <protection locked="true" hidden="false"/>
    </xf>
    <xf numFmtId="164" fontId="59" fillId="0" borderId="15" xfId="39" applyFont="true" applyBorder="true" applyAlignment="true" applyProtection="false">
      <alignment horizontal="center" vertical="bottom" textRotation="0" wrapText="true" indent="0" shrinkToFit="false"/>
      <protection locked="true" hidden="false"/>
    </xf>
    <xf numFmtId="164" fontId="59" fillId="0" borderId="0" xfId="39" applyFont="true" applyBorder="true" applyAlignment="true" applyProtection="false">
      <alignment horizontal="center" vertical="bottom" textRotation="0" wrapText="tru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71" fontId="57" fillId="0" borderId="0" xfId="22" applyFont="true" applyBorder="true" applyAlignment="true" applyProtection="true">
      <alignment horizontal="center" vertical="bottom" textRotation="0" wrapText="true" indent="0" shrinkToFit="false"/>
      <protection locked="true" hidden="false"/>
    </xf>
    <xf numFmtId="169" fontId="8" fillId="0" borderId="12" xfId="45" applyFont="true" applyBorder="true" applyAlignment="true" applyProtection="false">
      <alignment horizontal="left" vertical="bottom" textRotation="0" wrapText="false" indent="0" shrinkToFit="false"/>
      <protection locked="true" hidden="false"/>
    </xf>
    <xf numFmtId="171" fontId="59" fillId="0" borderId="9" xfId="22" applyFont="true" applyBorder="true" applyAlignment="true" applyProtection="true">
      <alignment horizontal="center" vertical="bottom" textRotation="0" wrapText="true" indent="0" shrinkToFit="false"/>
      <protection locked="true" hidden="false"/>
    </xf>
    <xf numFmtId="171" fontId="59" fillId="0" borderId="9" xfId="22" applyFont="true" applyBorder="true" applyAlignment="true" applyProtection="true">
      <alignment horizontal="general" vertical="bottom" textRotation="0" wrapText="false" indent="0" shrinkToFit="false"/>
      <protection locked="true" hidden="false"/>
    </xf>
    <xf numFmtId="164" fontId="59" fillId="0" borderId="25" xfId="39" applyFont="true" applyBorder="true" applyAlignment="false" applyProtection="false">
      <alignment horizontal="general" vertical="bottom" textRotation="0" wrapText="false" indent="0" shrinkToFit="false"/>
      <protection locked="true" hidden="false"/>
    </xf>
    <xf numFmtId="171" fontId="59" fillId="0" borderId="25" xfId="39" applyFont="true" applyBorder="true" applyAlignment="false" applyProtection="false">
      <alignment horizontal="general" vertical="bottom" textRotation="0" wrapText="fals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71" fontId="57" fillId="0" borderId="0" xfId="39" applyFont="true" applyBorder="false" applyAlignment="false" applyProtection="false">
      <alignment horizontal="general" vertical="bottom" textRotation="0" wrapText="false" indent="0" shrinkToFit="false"/>
      <protection locked="true" hidden="false"/>
    </xf>
    <xf numFmtId="164" fontId="59" fillId="0" borderId="0" xfId="39" applyFont="true" applyBorder="true" applyAlignment="true" applyProtection="false">
      <alignment horizontal="center" vertical="bottom" textRotation="0" wrapText="false" indent="0" shrinkToFit="false"/>
      <protection locked="true" hidden="false"/>
    </xf>
    <xf numFmtId="164" fontId="57" fillId="0" borderId="0" xfId="39" applyFont="true" applyBorder="true" applyAlignment="true" applyProtection="false">
      <alignment horizontal="center" vertical="bottom" textRotation="0" wrapText="false" indent="0" shrinkToFit="false"/>
      <protection locked="true" hidden="false"/>
    </xf>
    <xf numFmtId="164" fontId="68" fillId="0" borderId="0" xfId="39" applyFont="true" applyBorder="false" applyAlignment="false" applyProtection="false">
      <alignment horizontal="general" vertical="bottom" textRotation="0" wrapText="false" indent="0" shrinkToFit="false"/>
      <protection locked="true" hidden="false"/>
    </xf>
    <xf numFmtId="164" fontId="68" fillId="0" borderId="10" xfId="39" applyFont="true" applyBorder="true" applyAlignment="false" applyProtection="false">
      <alignment horizontal="general" vertical="bottom" textRotation="0" wrapText="false" indent="0" shrinkToFit="false"/>
      <protection locked="true" hidden="false"/>
    </xf>
    <xf numFmtId="164" fontId="68" fillId="0" borderId="23" xfId="39" applyFont="true" applyBorder="true" applyAlignment="true" applyProtection="false">
      <alignment horizontal="center" vertical="bottom" textRotation="0" wrapText="false" indent="0" shrinkToFit="false"/>
      <protection locked="true" hidden="false"/>
    </xf>
    <xf numFmtId="164" fontId="68" fillId="0" borderId="11" xfId="39" applyFont="true" applyBorder="true" applyAlignment="true" applyProtection="false">
      <alignment horizontal="center" vertical="bottom" textRotation="0" wrapText="false" indent="0" shrinkToFit="false"/>
      <protection locked="true" hidden="false"/>
    </xf>
    <xf numFmtId="164" fontId="69" fillId="0" borderId="9" xfId="39" applyFont="true" applyBorder="true" applyAlignment="true" applyProtection="false">
      <alignment horizontal="center" vertical="bottom" textRotation="0" wrapText="false" indent="0" shrinkToFit="false"/>
      <protection locked="true" hidden="false"/>
    </xf>
    <xf numFmtId="164" fontId="68" fillId="0" borderId="0" xfId="39" applyFont="true" applyBorder="true" applyAlignment="false" applyProtection="false">
      <alignment horizontal="general" vertical="bottom" textRotation="0" wrapText="false" indent="0" shrinkToFit="false"/>
      <protection locked="true" hidden="false"/>
    </xf>
    <xf numFmtId="164" fontId="68" fillId="0" borderId="18" xfId="39" applyFont="true" applyBorder="true" applyAlignment="true" applyProtection="false">
      <alignment horizontal="center" vertical="bottom" textRotation="0" wrapText="false" indent="0" shrinkToFit="false"/>
      <protection locked="true" hidden="false"/>
    </xf>
    <xf numFmtId="164" fontId="69" fillId="0" borderId="12" xfId="39" applyFont="true" applyBorder="true" applyAlignment="true" applyProtection="false">
      <alignment horizontal="center" vertical="bottom" textRotation="0" wrapText="false" indent="0" shrinkToFit="false"/>
      <protection locked="true" hidden="false"/>
    </xf>
    <xf numFmtId="164" fontId="69" fillId="0" borderId="22" xfId="39" applyFont="true" applyBorder="true" applyAlignment="true" applyProtection="false">
      <alignment horizontal="left" vertical="bottom" textRotation="0" wrapText="false" indent="0" shrinkToFit="false"/>
      <protection locked="true" hidden="false"/>
    </xf>
    <xf numFmtId="164" fontId="69" fillId="0" borderId="16" xfId="39" applyFont="true" applyBorder="true" applyAlignment="true" applyProtection="false">
      <alignment horizontal="center" vertical="bottom" textRotation="0" wrapText="true" indent="0" shrinkToFit="false"/>
      <protection locked="true" hidden="false"/>
    </xf>
    <xf numFmtId="164" fontId="68" fillId="0" borderId="22" xfId="39" applyFont="true" applyBorder="true" applyAlignment="true" applyProtection="false">
      <alignment horizontal="left" vertical="bottom" textRotation="0" wrapText="false" indent="0" shrinkToFit="false"/>
      <protection locked="true" hidden="false"/>
    </xf>
    <xf numFmtId="164" fontId="69" fillId="0" borderId="20" xfId="39" applyFont="true" applyBorder="true" applyAlignment="false" applyProtection="false">
      <alignment horizontal="general" vertical="bottom" textRotation="0" wrapText="false" indent="0" shrinkToFit="false"/>
      <protection locked="true" hidden="false"/>
    </xf>
    <xf numFmtId="164" fontId="68" fillId="0" borderId="8" xfId="39" applyFont="true" applyBorder="true" applyAlignment="false" applyProtection="false">
      <alignment horizontal="general" vertical="bottom" textRotation="0" wrapText="false" indent="0" shrinkToFit="false"/>
      <protection locked="true" hidden="false"/>
    </xf>
    <xf numFmtId="164" fontId="69" fillId="0" borderId="21" xfId="39" applyFont="true" applyBorder="true" applyAlignment="true" applyProtection="false">
      <alignment horizontal="center" vertical="bottom" textRotation="0" wrapText="false" indent="0" shrinkToFit="false"/>
      <protection locked="true" hidden="false"/>
    </xf>
    <xf numFmtId="164" fontId="69" fillId="0" borderId="20" xfId="39" applyFont="true" applyBorder="true" applyAlignment="true" applyProtection="false">
      <alignment horizontal="center" vertical="bottom" textRotation="0" wrapText="true" indent="0" shrinkToFit="false"/>
      <protection locked="true" hidden="false"/>
    </xf>
    <xf numFmtId="164" fontId="69" fillId="0" borderId="19" xfId="39" applyFont="true" applyBorder="true" applyAlignment="true" applyProtection="false">
      <alignment horizontal="center" vertical="bottom" textRotation="0" wrapText="true" indent="0" shrinkToFit="false"/>
      <protection locked="true" hidden="false"/>
    </xf>
    <xf numFmtId="164" fontId="57" fillId="0" borderId="0" xfId="39" applyFont="true" applyBorder="false" applyAlignment="true" applyProtection="false">
      <alignment horizontal="right"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74" fontId="57" fillId="0" borderId="0" xfId="22" applyFont="true" applyBorder="true" applyAlignment="true" applyProtection="true">
      <alignment horizontal="general" vertical="bottom" textRotation="0" wrapText="false" indent="0" shrinkToFit="false"/>
      <protection locked="true" hidden="false"/>
    </xf>
    <xf numFmtId="172" fontId="8" fillId="0" borderId="0" xfId="35" applyFont="true" applyBorder="true" applyAlignment="false" applyProtection="false">
      <alignment horizontal="general" vertical="bottom" textRotation="0" wrapText="false" indent="0" shrinkToFit="false"/>
      <protection locked="true" hidden="false"/>
    </xf>
    <xf numFmtId="172" fontId="57" fillId="0" borderId="0" xfId="39" applyFont="true" applyBorder="false" applyAlignment="false" applyProtection="false">
      <alignment horizontal="general" vertical="bottom" textRotation="0" wrapText="false" indent="0" shrinkToFit="false"/>
      <protection locked="true" hidden="false"/>
    </xf>
    <xf numFmtId="164" fontId="11" fillId="0" borderId="9" xfId="35" applyFont="true" applyBorder="true" applyAlignment="false" applyProtection="false">
      <alignment horizontal="general" vertical="bottom" textRotation="0" wrapText="false" indent="0" shrinkToFit="false"/>
      <protection locked="true" hidden="false"/>
    </xf>
    <xf numFmtId="164" fontId="59" fillId="0" borderId="9" xfId="39" applyFont="true" applyBorder="true" applyAlignment="false" applyProtection="false">
      <alignment horizontal="general" vertical="bottom" textRotation="0" wrapText="false" indent="0" shrinkToFit="false"/>
      <protection locked="true" hidden="false"/>
    </xf>
    <xf numFmtId="174" fontId="57" fillId="0" borderId="9" xfId="22" applyFont="true" applyBorder="true" applyAlignment="true" applyProtection="true">
      <alignment horizontal="general" vertical="bottom" textRotation="0" wrapText="false" indent="0" shrinkToFit="false"/>
      <protection locked="true" hidden="false"/>
    </xf>
    <xf numFmtId="164" fontId="59" fillId="0" borderId="0" xfId="39" applyFont="true" applyBorder="false" applyAlignment="true" applyProtection="false">
      <alignment horizontal="center" vertical="bottom" textRotation="0" wrapText="false" indent="0" shrinkToFit="false"/>
      <protection locked="true" hidden="false"/>
    </xf>
    <xf numFmtId="164" fontId="59" fillId="0" borderId="9" xfId="39" applyFont="true" applyBorder="true" applyAlignment="true" applyProtection="false">
      <alignment horizontal="right" vertical="bottom" textRotation="0" wrapText="false" indent="0" shrinkToFit="false"/>
      <protection locked="true" hidden="false"/>
    </xf>
    <xf numFmtId="171" fontId="59" fillId="0" borderId="9" xfId="39" applyFont="true" applyBorder="true" applyAlignment="false" applyProtection="false">
      <alignment horizontal="general" vertical="bottom" textRotation="0" wrapText="false" indent="0" shrinkToFit="false"/>
      <protection locked="true" hidden="false"/>
    </xf>
    <xf numFmtId="174" fontId="57" fillId="0" borderId="8" xfId="22" applyFont="true" applyBorder="true" applyAlignment="true" applyProtection="true">
      <alignment horizontal="general" vertical="bottom" textRotation="0" wrapText="false" indent="0" shrinkToFit="false"/>
      <protection locked="true" hidden="false"/>
    </xf>
    <xf numFmtId="164" fontId="57" fillId="0" borderId="8" xfId="39" applyFont="true" applyBorder="true" applyAlignment="false" applyProtection="false">
      <alignment horizontal="general" vertical="bottom" textRotation="0" wrapText="false" indent="0" shrinkToFit="false"/>
      <protection locked="true" hidden="false"/>
    </xf>
    <xf numFmtId="171" fontId="57" fillId="0" borderId="8" xfId="22" applyFont="true" applyBorder="true" applyAlignment="true" applyProtection="true">
      <alignment horizontal="general" vertical="bottom" textRotation="0" wrapText="false" indent="0" shrinkToFit="false"/>
      <protection locked="true" hidden="false"/>
    </xf>
    <xf numFmtId="166" fontId="57" fillId="0" borderId="8" xfId="22" applyFont="true" applyBorder="true" applyAlignment="true" applyProtection="true">
      <alignment horizontal="general" vertical="bottom" textRotation="0" wrapText="false" indent="0" shrinkToFit="false"/>
      <protection locked="true" hidden="false"/>
    </xf>
    <xf numFmtId="185" fontId="59" fillId="0" borderId="8" xfId="39" applyFont="true" applyBorder="true" applyAlignment="false" applyProtection="false">
      <alignment horizontal="general" vertical="bottom" textRotation="0" wrapText="false" indent="0" shrinkToFit="false"/>
      <protection locked="true" hidden="false"/>
    </xf>
    <xf numFmtId="164" fontId="57" fillId="0" borderId="0" xfId="39" applyFont="true" applyBorder="false" applyAlignment="true" applyProtection="false">
      <alignment horizontal="center" vertical="bottom" textRotation="0" wrapText="false" indent="0" shrinkToFit="false"/>
      <protection locked="true" hidden="false"/>
    </xf>
    <xf numFmtId="164" fontId="57" fillId="0" borderId="10" xfId="39" applyFont="true" applyBorder="true" applyAlignment="false" applyProtection="false">
      <alignment horizontal="general" vertical="bottom" textRotation="0" wrapText="false" indent="0" shrinkToFit="false"/>
      <protection locked="true" hidden="false"/>
    </xf>
    <xf numFmtId="164" fontId="57" fillId="0" borderId="23" xfId="39" applyFont="true" applyBorder="true" applyAlignment="true" applyProtection="false">
      <alignment horizontal="center" vertical="bottom" textRotation="0" wrapText="false" indent="0" shrinkToFit="false"/>
      <protection locked="true" hidden="false"/>
    </xf>
    <xf numFmtId="164" fontId="59" fillId="0" borderId="9" xfId="39" applyFont="true" applyBorder="true" applyAlignment="true" applyProtection="false">
      <alignment horizontal="center" vertical="bottom" textRotation="0" wrapText="false" indent="0" shrinkToFit="false"/>
      <protection locked="true" hidden="false"/>
    </xf>
    <xf numFmtId="164" fontId="69" fillId="0" borderId="8" xfId="39" applyFont="true" applyBorder="true" applyAlignment="false" applyProtection="false">
      <alignment horizontal="general" vertical="bottom" textRotation="0" wrapText="false" indent="0" shrinkToFit="false"/>
      <protection locked="true" hidden="false"/>
    </xf>
    <xf numFmtId="164" fontId="69" fillId="0" borderId="21" xfId="39" applyFont="true" applyBorder="true" applyAlignment="true" applyProtection="false">
      <alignment horizontal="center" vertical="bottom" textRotation="0" wrapText="true" indent="0" shrinkToFit="false"/>
      <protection locked="true" hidden="false"/>
    </xf>
    <xf numFmtId="164" fontId="69" fillId="0" borderId="31" xfId="39" applyFont="true" applyBorder="true" applyAlignment="true" applyProtection="false">
      <alignment horizontal="center" vertical="bottom" textRotation="0" wrapText="false" indent="0" shrinkToFit="false"/>
      <protection locked="true" hidden="false"/>
    </xf>
    <xf numFmtId="164" fontId="69" fillId="0" borderId="15" xfId="39" applyFont="true" applyBorder="true" applyAlignment="true" applyProtection="false">
      <alignment horizontal="center" vertical="bottom" textRotation="0" wrapText="true" indent="0" shrinkToFit="false"/>
      <protection locked="true" hidden="false"/>
    </xf>
    <xf numFmtId="164" fontId="57" fillId="0" borderId="9" xfId="39" applyFont="true" applyBorder="true" applyAlignment="false" applyProtection="false">
      <alignment horizontal="general" vertical="bottom" textRotation="0" wrapText="false" indent="0" shrinkToFit="false"/>
      <protection locked="true" hidden="false"/>
    </xf>
    <xf numFmtId="164" fontId="57" fillId="0" borderId="9" xfId="39" applyFont="true" applyBorder="true" applyAlignment="true" applyProtection="false">
      <alignment horizontal="right" vertical="bottom" textRotation="0" wrapText="false" indent="0" shrinkToFit="false"/>
      <protection locked="true" hidden="false"/>
    </xf>
    <xf numFmtId="171" fontId="57" fillId="0" borderId="9" xfId="22" applyFont="true" applyBorder="true" applyAlignment="true" applyProtection="true">
      <alignment horizontal="general" vertical="bottom" textRotation="0" wrapText="false" indent="0" shrinkToFit="false"/>
      <protection locked="true" hidden="false"/>
    </xf>
    <xf numFmtId="169" fontId="8" fillId="6" borderId="0" xfId="29" applyFont="true" applyBorder="false" applyAlignment="true" applyProtection="true">
      <alignment horizontal="left" vertical="bottom" textRotation="0" wrapText="false" indent="0" shrinkToFit="false"/>
      <protection locked="true" hidden="false"/>
    </xf>
    <xf numFmtId="174" fontId="59" fillId="0" borderId="9" xfId="22" applyFont="true" applyBorder="true" applyAlignment="true" applyProtection="true">
      <alignment horizontal="general" vertical="bottom" textRotation="0" wrapText="false" indent="0" shrinkToFit="false"/>
      <protection locked="true" hidden="false"/>
    </xf>
    <xf numFmtId="165" fontId="57" fillId="0" borderId="0" xfId="22" applyFont="true" applyBorder="true" applyAlignment="true" applyProtection="true">
      <alignment horizontal="general" vertical="bottom" textRotation="0" wrapText="false" indent="0" shrinkToFit="false"/>
      <protection locked="true" hidden="false"/>
    </xf>
    <xf numFmtId="169" fontId="8" fillId="0" borderId="0" xfId="29" applyFont="true" applyBorder="false" applyAlignment="true" applyProtection="true">
      <alignment horizontal="left" vertical="bottom" textRotation="0" wrapText="false" indent="0" shrinkToFit="false"/>
      <protection locked="true" hidden="false"/>
    </xf>
    <xf numFmtId="171" fontId="57" fillId="0" borderId="0" xfId="22" applyFont="true" applyBorder="true" applyAlignment="true" applyProtection="true">
      <alignment horizontal="center" vertical="bottom" textRotation="0" wrapText="false" indent="0" shrinkToFit="false"/>
      <protection locked="true" hidden="false"/>
    </xf>
    <xf numFmtId="171" fontId="57" fillId="0" borderId="8" xfId="39" applyFont="true" applyBorder="true" applyAlignment="false" applyProtection="false">
      <alignment horizontal="general" vertical="bottom" textRotation="0" wrapText="false" indent="0" shrinkToFit="false"/>
      <protection locked="true" hidden="false"/>
    </xf>
    <xf numFmtId="171" fontId="59" fillId="0" borderId="0" xfId="22" applyFont="true" applyBorder="true" applyAlignment="true" applyProtection="true">
      <alignment horizontal="general" vertical="bottom" textRotation="0" wrapText="false" indent="0" shrinkToFit="false"/>
      <protection locked="true" hidden="false"/>
    </xf>
    <xf numFmtId="171" fontId="59" fillId="0" borderId="25" xfId="22"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omma 5" xfId="24"/>
    <cellStyle name="Currency 2" xfId="25"/>
    <cellStyle name="Euro" xfId="26"/>
    <cellStyle name="Normal - Style1" xfId="27"/>
    <cellStyle name="Normal 2" xfId="28"/>
    <cellStyle name="Normal 2 2" xfId="29"/>
    <cellStyle name="Normal 2 3" xfId="30"/>
    <cellStyle name="Normal 3" xfId="31"/>
    <cellStyle name="Normal 3 2" xfId="32"/>
    <cellStyle name="Normal 3 3" xfId="33"/>
    <cellStyle name="Normal 4" xfId="34"/>
    <cellStyle name="Normal 4 2" xfId="35"/>
    <cellStyle name="Normal 5" xfId="36"/>
    <cellStyle name="Normal 6" xfId="37"/>
    <cellStyle name="Normal 7" xfId="38"/>
    <cellStyle name="Normal 8" xfId="39"/>
    <cellStyle name="Normal 8 2" xfId="40"/>
    <cellStyle name="Normal 9" xfId="41"/>
    <cellStyle name="Normal_AFFO_2007 restated_Anal_2010 06" xfId="42"/>
    <cellStyle name="Normal_AFFO_2007 restated_Anal_2010 06 2" xfId="43"/>
    <cellStyle name="Normal_AFFO_2008 03 external" xfId="44"/>
    <cellStyle name="Normal_ANAL1299" xfId="45"/>
    <cellStyle name="Normal_Book2" xfId="46"/>
    <cellStyle name="Normal_Distributable Income - Dec-06 - V7" xfId="47"/>
    <cellStyle name="Normal_Distributable Income - Dec-06 - V7_Anal_2010 06" xfId="48"/>
    <cellStyle name="Normal_Distributable Income - Dec-06 - V7_Anal_2010 06 2" xfId="49"/>
    <cellStyle name="Normal_EISTAT03-2007 v5 2" xfId="50"/>
    <cellStyle name="Normal_EISTAT99 2" xfId="51"/>
    <cellStyle name="Normal_for analysts" xfId="52"/>
    <cellStyle name="PB Table Heading" xfId="53"/>
    <cellStyle name="PB Table Highlight1" xfId="54"/>
    <cellStyle name="PB Table Highlight2" xfId="55"/>
    <cellStyle name="PB Table Highlight3" xfId="56"/>
    <cellStyle name="PB Table Standard Row" xfId="57"/>
    <cellStyle name="PB Table Subtotal Row" xfId="58"/>
    <cellStyle name="PB Table Total Row" xfId="59"/>
    <cellStyle name="Percent 2" xfId="60"/>
    <cellStyle name="Percent 3" xfId="61"/>
    <cellStyle name="Percent 4" xfId="62"/>
    <cellStyle name="Percent 5"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0280</xdr:colOff>
      <xdr:row>10</xdr:row>
      <xdr:rowOff>66960</xdr:rowOff>
    </xdr:from>
    <xdr:to>
      <xdr:col>3</xdr:col>
      <xdr:colOff>414720</xdr:colOff>
      <xdr:row>11</xdr:row>
      <xdr:rowOff>190800</xdr:rowOff>
    </xdr:to>
    <xdr:sp>
      <xdr:nvSpPr>
        <xdr:cNvPr id="0" name="Rectangle 1"/>
        <xdr:cNvSpPr/>
      </xdr:nvSpPr>
      <xdr:spPr>
        <a:xfrm>
          <a:off x="371160" y="3716280"/>
          <a:ext cx="524880" cy="504720"/>
        </a:xfrm>
        <a:prstGeom prst="rect">
          <a:avLst/>
        </a:prstGeom>
        <a:solidFill>
          <a:srgbClr val="306f81"/>
        </a:solidFill>
        <a:ln w="9360">
          <a:solidFill>
            <a:srgbClr val="306f81"/>
          </a:solidFill>
          <a:round/>
        </a:ln>
      </xdr:spPr>
      <xdr:style>
        <a:lnRef idx="0"/>
        <a:fillRef idx="0"/>
        <a:effectRef idx="0"/>
        <a:fontRef idx="minor"/>
      </xdr:style>
    </xdr:sp>
    <xdr:clientData/>
  </xdr:twoCellAnchor>
  <xdr:twoCellAnchor editAs="oneCell">
    <xdr:from>
      <xdr:col>8</xdr:col>
      <xdr:colOff>1122840</xdr:colOff>
      <xdr:row>33</xdr:row>
      <xdr:rowOff>142920</xdr:rowOff>
    </xdr:from>
    <xdr:to>
      <xdr:col>8</xdr:col>
      <xdr:colOff>2049120</xdr:colOff>
      <xdr:row>35</xdr:row>
      <xdr:rowOff>37800</xdr:rowOff>
    </xdr:to>
    <xdr:sp>
      <xdr:nvSpPr>
        <xdr:cNvPr id="1" name="Text Box 64"/>
        <xdr:cNvSpPr/>
      </xdr:nvSpPr>
      <xdr:spPr>
        <a:xfrm>
          <a:off x="7370640" y="10233720"/>
          <a:ext cx="926280" cy="676080"/>
        </a:xfrm>
        <a:prstGeom prst="rect">
          <a:avLst/>
        </a:prstGeom>
        <a:solidFill>
          <a:srgbClr val="306f81"/>
        </a:solidFill>
        <a:ln w="38160">
          <a:solidFill>
            <a:srgbClr val="306f81"/>
          </a:solidFill>
          <a:miter/>
        </a:ln>
      </xdr:spPr>
      <xdr:style>
        <a:lnRef idx="0"/>
        <a:fillRef idx="0"/>
        <a:effectRef idx="0"/>
        <a:fontRef idx="minor"/>
      </xdr:style>
      <xdr:txBody>
        <a:bodyPr wrap="none" lIns="20160" rIns="20160" tIns="20160" bIns="20160" anchor="t">
          <a:spAutoFit/>
        </a:bodyPr>
        <a:p>
          <a:r>
            <a:rPr b="0" lang="en-US" sz="1600" spc="-1" strike="noStrike">
              <a:solidFill>
                <a:srgbClr val="ffffff"/>
              </a:solidFill>
              <a:latin typeface="Calibri"/>
            </a:rPr>
            <a:t>THE RIGHT</a:t>
          </a:r>
          <a:endParaRPr b="0" lang="en-US" sz="1600" spc="-1" strike="noStrike">
            <a:latin typeface="Times New Roman"/>
          </a:endParaRPr>
        </a:p>
        <a:p>
          <a:r>
            <a:rPr b="0" lang="en-US" sz="2000" spc="-1" strike="noStrike">
              <a:solidFill>
                <a:srgbClr val="ffffff"/>
              </a:solidFill>
              <a:latin typeface="Calibri"/>
            </a:rPr>
            <a:t>CARE</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9</xdr:col>
      <xdr:colOff>381240</xdr:colOff>
      <xdr:row>34</xdr:row>
      <xdr:rowOff>351720</xdr:rowOff>
    </xdr:from>
    <xdr:to>
      <xdr:col>12</xdr:col>
      <xdr:colOff>363600</xdr:colOff>
      <xdr:row>35</xdr:row>
      <xdr:rowOff>446760</xdr:rowOff>
    </xdr:to>
    <xdr:sp>
      <xdr:nvSpPr>
        <xdr:cNvPr id="2" name="Text Box 65"/>
        <xdr:cNvSpPr/>
      </xdr:nvSpPr>
      <xdr:spPr>
        <a:xfrm>
          <a:off x="8843400" y="10642680"/>
          <a:ext cx="926280" cy="676080"/>
        </a:xfrm>
        <a:prstGeom prst="rect">
          <a:avLst/>
        </a:prstGeom>
        <a:solidFill>
          <a:srgbClr val="306f81"/>
        </a:solidFill>
        <a:ln w="38160">
          <a:solidFill>
            <a:srgbClr val="306f81"/>
          </a:solidFill>
          <a:miter/>
        </a:ln>
      </xdr:spPr>
      <xdr:style>
        <a:lnRef idx="0"/>
        <a:fillRef idx="0"/>
        <a:effectRef idx="0"/>
        <a:fontRef idx="minor"/>
      </xdr:style>
      <xdr:txBody>
        <a:bodyPr wrap="none" lIns="20160" rIns="20160" tIns="20160" bIns="20160" anchor="t">
          <a:spAutoFit/>
        </a:bodyPr>
        <a:p>
          <a:r>
            <a:rPr b="0" lang="en-US" sz="1600" spc="-1" strike="noStrike">
              <a:solidFill>
                <a:srgbClr val="ffffff"/>
              </a:solidFill>
              <a:latin typeface="Calibri"/>
            </a:rPr>
            <a:t>THE RIGHT</a:t>
          </a:r>
          <a:endParaRPr b="0" lang="en-US" sz="1600" spc="-1" strike="noStrike">
            <a:latin typeface="Times New Roman"/>
          </a:endParaRPr>
        </a:p>
        <a:p>
          <a:r>
            <a:rPr b="0" lang="en-US" sz="2000" spc="-1" strike="noStrike">
              <a:solidFill>
                <a:srgbClr val="ffffff"/>
              </a:solidFill>
              <a:latin typeface="Calibri"/>
            </a:rPr>
            <a:t>TIME</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8</xdr:col>
      <xdr:colOff>1107720</xdr:colOff>
      <xdr:row>35</xdr:row>
      <xdr:rowOff>370440</xdr:rowOff>
    </xdr:from>
    <xdr:to>
      <xdr:col>8</xdr:col>
      <xdr:colOff>2034000</xdr:colOff>
      <xdr:row>38</xdr:row>
      <xdr:rowOff>75240</xdr:rowOff>
    </xdr:to>
    <xdr:sp>
      <xdr:nvSpPr>
        <xdr:cNvPr id="3" name="Text Box 66"/>
        <xdr:cNvSpPr/>
      </xdr:nvSpPr>
      <xdr:spPr>
        <a:xfrm>
          <a:off x="7355520" y="11242440"/>
          <a:ext cx="926280" cy="676080"/>
        </a:xfrm>
        <a:prstGeom prst="rect">
          <a:avLst/>
        </a:prstGeom>
        <a:solidFill>
          <a:srgbClr val="306f81"/>
        </a:solidFill>
        <a:ln w="38160">
          <a:solidFill>
            <a:srgbClr val="306f81"/>
          </a:solidFill>
          <a:miter/>
        </a:ln>
      </xdr:spPr>
      <xdr:style>
        <a:lnRef idx="0"/>
        <a:fillRef idx="0"/>
        <a:effectRef idx="0"/>
        <a:fontRef idx="minor"/>
      </xdr:style>
      <xdr:txBody>
        <a:bodyPr wrap="none" lIns="20160" rIns="20160" tIns="20160" bIns="20160" anchor="t">
          <a:spAutoFit/>
        </a:bodyPr>
        <a:p>
          <a:r>
            <a:rPr b="0" lang="en-US" sz="1600" spc="-1" strike="noStrike">
              <a:solidFill>
                <a:srgbClr val="ffffff"/>
              </a:solidFill>
              <a:latin typeface="Calibri"/>
            </a:rPr>
            <a:t>THE RIGHT</a:t>
          </a:r>
          <a:endParaRPr b="0" lang="en-US" sz="1600" spc="-1" strike="noStrike">
            <a:latin typeface="Times New Roman"/>
          </a:endParaRPr>
        </a:p>
        <a:p>
          <a:r>
            <a:rPr b="0" lang="en-US" sz="2000" spc="-1" strike="noStrike">
              <a:solidFill>
                <a:srgbClr val="ffffff"/>
              </a:solidFill>
              <a:latin typeface="Calibri"/>
            </a:rPr>
            <a:t>PLACE</a:t>
          </a:r>
          <a:endParaRPr b="0" lang="en-US" sz="2000" spc="-1" strike="noStrike">
            <a:latin typeface="Times New Roman"/>
          </a:endParaRPr>
        </a:p>
        <a:p>
          <a:endParaRPr b="0" lang="en-US" sz="1400" spc="-1" strike="noStrike">
            <a:latin typeface="Times New Roman"/>
          </a:endParaRPr>
        </a:p>
      </xdr:txBody>
    </xdr:sp>
    <xdr:clientData/>
  </xdr:twoCellAnchor>
  <xdr:twoCellAnchor editAs="absolute">
    <xdr:from>
      <xdr:col>3</xdr:col>
      <xdr:colOff>482760</xdr:colOff>
      <xdr:row>10</xdr:row>
      <xdr:rowOff>66960</xdr:rowOff>
    </xdr:from>
    <xdr:to>
      <xdr:col>3</xdr:col>
      <xdr:colOff>1008360</xdr:colOff>
      <xdr:row>11</xdr:row>
      <xdr:rowOff>190800</xdr:rowOff>
    </xdr:to>
    <xdr:sp>
      <xdr:nvSpPr>
        <xdr:cNvPr id="4" name="Rectangle 5"/>
        <xdr:cNvSpPr/>
      </xdr:nvSpPr>
      <xdr:spPr>
        <a:xfrm>
          <a:off x="964080" y="3716280"/>
          <a:ext cx="525600" cy="504720"/>
        </a:xfrm>
        <a:prstGeom prst="rect">
          <a:avLst/>
        </a:prstGeom>
        <a:solidFill>
          <a:srgbClr val="306f81"/>
        </a:solidFill>
        <a:ln w="9360">
          <a:solidFill>
            <a:srgbClr val="306f81"/>
          </a:solidFill>
          <a:round/>
        </a:ln>
      </xdr:spPr>
      <xdr:style>
        <a:lnRef idx="0"/>
        <a:fillRef idx="0"/>
        <a:effectRef idx="0"/>
        <a:fontRef idx="minor"/>
      </xdr:style>
    </xdr:sp>
    <xdr:clientData/>
  </xdr:twoCellAnchor>
  <xdr:twoCellAnchor editAs="absolute">
    <xdr:from>
      <xdr:col>3</xdr:col>
      <xdr:colOff>1076400</xdr:colOff>
      <xdr:row>10</xdr:row>
      <xdr:rowOff>66960</xdr:rowOff>
    </xdr:from>
    <xdr:to>
      <xdr:col>3</xdr:col>
      <xdr:colOff>1602000</xdr:colOff>
      <xdr:row>11</xdr:row>
      <xdr:rowOff>190800</xdr:rowOff>
    </xdr:to>
    <xdr:sp>
      <xdr:nvSpPr>
        <xdr:cNvPr id="5" name="Rectangle 6"/>
        <xdr:cNvSpPr/>
      </xdr:nvSpPr>
      <xdr:spPr>
        <a:xfrm>
          <a:off x="1557720" y="3716280"/>
          <a:ext cx="525600" cy="504720"/>
        </a:xfrm>
        <a:prstGeom prst="rect">
          <a:avLst/>
        </a:prstGeom>
        <a:solidFill>
          <a:srgbClr val="306f81"/>
        </a:solidFill>
        <a:ln w="9360">
          <a:solidFill>
            <a:srgbClr val="306f81"/>
          </a:solidFill>
          <a:round/>
        </a:ln>
      </xdr:spPr>
      <xdr:style>
        <a:lnRef idx="0"/>
        <a:fillRef idx="0"/>
        <a:effectRef idx="0"/>
        <a:fontRef idx="minor"/>
      </xdr:style>
    </xdr:sp>
    <xdr:clientData/>
  </xdr:twoCellAnchor>
  <xdr:twoCellAnchor editAs="oneCell">
    <xdr:from>
      <xdr:col>2</xdr:col>
      <xdr:colOff>160200</xdr:colOff>
      <xdr:row>2</xdr:row>
      <xdr:rowOff>200880</xdr:rowOff>
    </xdr:from>
    <xdr:to>
      <xdr:col>7</xdr:col>
      <xdr:colOff>1300680</xdr:colOff>
      <xdr:row>6</xdr:row>
      <xdr:rowOff>141480</xdr:rowOff>
    </xdr:to>
    <xdr:pic>
      <xdr:nvPicPr>
        <xdr:cNvPr id="6" name="Picture 7" descr="C:\Users\jfountai\AppData\Local\Microsoft\Windows\Temporary Internet Files\Content.Outlook\6N7YA0A8\2014 Extendicare Logo and Tagline.jpg"/>
        <xdr:cNvPicPr/>
      </xdr:nvPicPr>
      <xdr:blipFill>
        <a:blip r:embed="rId1"/>
        <a:stretch/>
      </xdr:blipFill>
      <xdr:spPr>
        <a:xfrm>
          <a:off x="451080" y="600840"/>
          <a:ext cx="5255280" cy="1332000"/>
        </a:xfrm>
        <a:prstGeom prst="rect">
          <a:avLst/>
        </a:prstGeom>
        <a:ln w="0">
          <a:noFill/>
        </a:ln>
      </xdr:spPr>
    </xdr:pic>
    <xdr:clientData/>
  </xdr:twoCellAnchor>
  <xdr:twoCellAnchor editAs="absolute">
    <xdr:from>
      <xdr:col>3</xdr:col>
      <xdr:colOff>1660320</xdr:colOff>
      <xdr:row>10</xdr:row>
      <xdr:rowOff>66960</xdr:rowOff>
    </xdr:from>
    <xdr:to>
      <xdr:col>4</xdr:col>
      <xdr:colOff>374040</xdr:colOff>
      <xdr:row>11</xdr:row>
      <xdr:rowOff>190800</xdr:rowOff>
    </xdr:to>
    <xdr:sp>
      <xdr:nvSpPr>
        <xdr:cNvPr id="7" name="Rectangle 8"/>
        <xdr:cNvSpPr/>
      </xdr:nvSpPr>
      <xdr:spPr>
        <a:xfrm>
          <a:off x="2141640" y="3716280"/>
          <a:ext cx="707040" cy="504720"/>
        </a:xfrm>
        <a:prstGeom prst="rect">
          <a:avLst/>
        </a:prstGeom>
        <a:solidFill>
          <a:srgbClr val="306f81"/>
        </a:solidFill>
        <a:ln w="9360">
          <a:solidFill>
            <a:srgbClr val="306f81"/>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3</xdr:row>
      <xdr:rowOff>0</xdr:rowOff>
    </xdr:from>
    <xdr:to>
      <xdr:col>2</xdr:col>
      <xdr:colOff>50400</xdr:colOff>
      <xdr:row>54</xdr:row>
      <xdr:rowOff>38160</xdr:rowOff>
    </xdr:to>
    <xdr:sp>
      <xdr:nvSpPr>
        <xdr:cNvPr id="8" name="Text Box 3"/>
        <xdr:cNvSpPr/>
      </xdr:nvSpPr>
      <xdr:spPr>
        <a:xfrm>
          <a:off x="190440" y="638280"/>
          <a:ext cx="8830080" cy="102394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Non-GAAP Measu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xtendicare assesses and measures operating results and financial position based on performance measures referred to as "net operating income",  "net operating income margin", "EBITDA", "Adjusted EBITDA", "Adjusted EBITDA margin", "earnings before depreciation, amortization, loss from asset impairment, disposal and other items", "earnings (loss) from continuing operations before separately reported gains/losses,  net of taxes", "Funds from Operations",  and "Adjusted Funds from Operations". These measures are commonly used by Extendicare and its investors as a means of assessing the performance of the core operations in comparison to prior periods.  They are presented by Extendicare on a consistent basis from period to period, thereby allowing for consistent comparability of its operating performance. These are not measures recognized under GAAP and do not have standardized meanings prescribed by GAAP. These non-GAAP measures are presented in this document because either: (i) management believes that they are a relevant measure of the ability of Extendicare to make cash distributions; or (ii) certain ongoing rights and obligations of Extendicare may be calculated using these measures. Such non-GAAP measures may differ from similar computations as reported by other issuers and, accordingly, may not be comparable to similarly titled measures as reported by such issuers. They are not intended to replace earnings (loss) from continuing operations, net earnings (loss), cash flow, or other measures of financial performance and liquidity reported in accordance with GA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ferences to "net operating income", or "NOI", in this document are to revenue less operating expenses, and this value represents the underlying performance of our operating business segments. References to "net operating income margin" are to net operating income as a percentage of revenu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ferences to  "EBITDA" in this document are to earnings (loss) from continuing operations before net finance costs, income taxes, depreciation and amortization. References to "Adjusted EBITDA" in this document are to EBITDA adjusted to exclude the impact of property taxes accounted for under IFRIC 21, and the line items  "provision for U.S. government investigations" and "loss (gain) from asset impairment, disposals and other items". Management believes that certain lenders, investors and analysts use EBITDA and Adjusted EBITDA to measure a company’s ability to service debt and meet other payment obligations, and as a common valuation measurement in the long-term care industry. For example, certain of our debt covenants use Adjusted EBITDA in their calculation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ferences to "earnings (loss) from continuing operations before separately reported gains/losses" in this document are to earnings (loss) from continuing operations excluding the following separately reported line items: "fair value adjustments", "loss (gain) on FX and financial instruments" and "loss (gain) from asset impairment, disposals and other items". These line items are reported separately and excluded from certain performance measures, because they are transitional in nature and would otherwise distort historical trends. They relate to the change in the fair value of, or gains and losses on termination of, convertible debentures, interest rate agreements and foreign currency contracts, as well as gains or losses on the disposal or impairment of assets, and foreign exchange gains or losses on capital items. In addition, these line items may include provisions for restructuring charges</a:t>
          </a:r>
          <a:r>
            <a:rPr b="0" lang="en-US" sz="1200" spc="-1" strike="noStrike">
              <a:solidFill>
                <a:srgbClr val="ff6600"/>
              </a:solidFill>
              <a:latin typeface="Times New Roman"/>
            </a:rPr>
            <a:t> </a:t>
          </a:r>
          <a:r>
            <a:rPr b="0" lang="en-US" sz="1200" spc="-1" strike="noStrike">
              <a:solidFill>
                <a:srgbClr val="000000"/>
              </a:solidFill>
              <a:latin typeface="Times New Roman"/>
            </a:rPr>
            <a:t>and the write-off of unamortized financing costs on early retirement of debt.  The above separately reported line items are reported on a pre-tax and on an after-tax basis as a means of deriving earnings from operations and related earnings per share excluding such item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unds from Operations", or "FFO", is defined as Adjusted EBITDA less depreciation for furniture, fixtures, equipment and computers, or "depreciation for FFEC", accretion costs, net interest expense and current income tax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djusted Funds from Operations", or "AFFO", is defined as FFO plus:  i) a reversal of the non-cash portion of financing and accretion costs that are deducted in the determination of FFO; ii) the principal portion of government capital funding; iii) amounts received from income support arrangements; and iv) a reversal of income or loss of the Captive that was included in the determination of FFO, as the Captive's operations are funded through its investments held for U.S. self-insured liabilities, which are not included in the Company's reported cash and short=terminvestments.  In addition, AFFO is further adjusted to account for the difference in total maintenance capex incurred from the amount deducted in the determination of FFO.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13/Dept/Documents%20and%20Settings/jfountai/Local%20Settings/Temporary%20Internet%20Files/OLK1B/CapitalAdditionsByFac-2002-2005-073106%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13/Dept/Redbook/Redbook%202002/FixedAssets/Mar%202002-04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HS80085/FRATS_GU$/Redbook/Redbook%202002/FixedAssets/Mar%202002-0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apByCategory"/>
      <sheetName val="Recap-EHSI"/>
      <sheetName val="Recap-ALC"/>
      <sheetName val="Additions_Pivot"/>
      <sheetName val="Additions_EHSI"/>
      <sheetName val="Additions_AL"/>
      <sheetName val="Additions_ConstructSummary"/>
      <sheetName val="Additions_ConstructionDetail"/>
      <sheetName val="RB_2006"/>
      <sheetName val="RB_2005"/>
      <sheetName val="RB_2004"/>
      <sheetName val="RB_2003"/>
      <sheetName val="RB_2002_NotUsed"/>
      <sheetName val="FacMaster"/>
      <sheetName val="ConstrucList"/>
      <sheetName val="FFE"/>
      <sheetName val="02Acq"/>
      <sheetName val="Construc123105"/>
      <sheetName val="ALC05Da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99"/>
    <col collapsed="false" customWidth="true" hidden="false" outlineLevel="0" max="2" min="2" style="2" width="2.13"/>
    <col collapsed="false" customWidth="true" hidden="false" outlineLevel="0" max="3" min="3" style="2" width="2.7"/>
    <col collapsed="false" customWidth="true" hidden="false" outlineLevel="0" max="4" min="4" style="2" width="28.28"/>
    <col collapsed="false" customWidth="true" hidden="false" outlineLevel="0" max="5" min="5" style="2" width="17.99"/>
    <col collapsed="false" customWidth="true" hidden="false" outlineLevel="0" max="6" min="6" style="2" width="1.7"/>
    <col collapsed="false" customWidth="true" hidden="false" outlineLevel="0" max="7" min="7" style="2" width="7.7"/>
    <col collapsed="false" customWidth="true" hidden="false" outlineLevel="0" max="8" min="8" style="2" width="26.13"/>
    <col collapsed="false" customWidth="true" hidden="false" outlineLevel="0" max="9" min="9" style="2" width="31.42"/>
    <col collapsed="false" customWidth="true" hidden="false" outlineLevel="0" max="10" min="10" style="2" width="5.99"/>
    <col collapsed="false" customWidth="true" hidden="false" outlineLevel="0" max="11" min="11" style="2" width="2.99"/>
    <col collapsed="false" customWidth="true" hidden="false" outlineLevel="0" max="12" min="12" style="2" width="4.41"/>
    <col collapsed="false" customWidth="false" hidden="false" outlineLevel="0" max="257" min="13" style="2" width="9.14"/>
  </cols>
  <sheetData>
    <row r="1" customFormat="false" ht="15.75" hidden="false" customHeight="false" outlineLevel="0" collapsed="false">
      <c r="A1" s="3"/>
    </row>
    <row r="2" customFormat="false" ht="15.75" hidden="false" customHeight="false" outlineLevel="0" collapsed="false">
      <c r="A2" s="3"/>
    </row>
    <row r="3" s="4" customFormat="true" ht="26.45" hidden="false" customHeight="true" outlineLevel="0" collapsed="false">
      <c r="A3" s="3"/>
      <c r="I3" s="5"/>
    </row>
    <row r="4" s="7" customFormat="true" ht="42.75" hidden="false" customHeight="false" outlineLevel="0" collapsed="false">
      <c r="A4" s="6"/>
      <c r="I4" s="8"/>
    </row>
    <row r="5" s="10" customFormat="true" ht="20.1" hidden="false" customHeight="true" outlineLevel="0" collapsed="false">
      <c r="A5" s="9"/>
      <c r="D5" s="7"/>
      <c r="I5" s="8"/>
    </row>
    <row r="6" customFormat="false" ht="20.25" hidden="false" customHeight="true" outlineLevel="0" collapsed="false">
      <c r="A6" s="3"/>
      <c r="D6" s="10"/>
    </row>
    <row r="7" s="12" customFormat="true" ht="75" hidden="false" customHeight="true" outlineLevel="0" collapsed="false">
      <c r="A7" s="11"/>
      <c r="C7" s="13"/>
      <c r="D7" s="2"/>
      <c r="E7" s="14"/>
      <c r="F7" s="14"/>
      <c r="G7" s="14"/>
    </row>
    <row r="8" s="17" customFormat="true" ht="23.25" hidden="false" customHeight="false" outlineLevel="0" collapsed="false">
      <c r="A8" s="15"/>
      <c r="B8" s="16"/>
      <c r="D8" s="12"/>
      <c r="E8" s="16"/>
      <c r="F8" s="16"/>
    </row>
    <row r="9" s="17" customFormat="true" ht="39.95" hidden="false" customHeight="true" outlineLevel="0" collapsed="false">
      <c r="A9" s="15"/>
      <c r="B9" s="15"/>
      <c r="C9" s="18" t="s">
        <v>0</v>
      </c>
      <c r="D9" s="19"/>
      <c r="E9" s="20"/>
      <c r="F9" s="21"/>
      <c r="G9" s="21"/>
      <c r="H9" s="21"/>
      <c r="I9" s="21"/>
      <c r="J9" s="21"/>
      <c r="K9" s="22"/>
    </row>
    <row r="10" s="17" customFormat="true" ht="8.1" hidden="false" customHeight="true" outlineLevel="0" collapsed="false">
      <c r="A10" s="15"/>
      <c r="B10" s="15"/>
      <c r="C10" s="15"/>
      <c r="D10" s="15"/>
      <c r="E10" s="15"/>
      <c r="F10" s="23"/>
      <c r="G10" s="23"/>
      <c r="H10" s="23"/>
      <c r="I10" s="23"/>
      <c r="J10" s="23"/>
      <c r="K10" s="22"/>
    </row>
    <row r="11" customFormat="false" ht="30" hidden="false" customHeight="true" outlineLevel="0" collapsed="false">
      <c r="A11" s="3"/>
      <c r="D11" s="24"/>
      <c r="E11" s="24" t="s">
        <v>1</v>
      </c>
    </row>
    <row r="12" s="26" customFormat="true" ht="23.45" hidden="false" customHeight="true" outlineLevel="0" collapsed="false">
      <c r="A12" s="3"/>
      <c r="B12" s="25"/>
      <c r="D12" s="27"/>
      <c r="E12" s="27" t="s">
        <v>2</v>
      </c>
    </row>
    <row r="13" s="26" customFormat="true" ht="23.45" hidden="false" customHeight="true" outlineLevel="0" collapsed="false">
      <c r="A13" s="3"/>
      <c r="B13" s="25"/>
      <c r="G13" s="28"/>
      <c r="H13" s="29"/>
    </row>
    <row r="14" s="26" customFormat="true" ht="26.1" hidden="false" customHeight="true" outlineLevel="0" collapsed="false">
      <c r="A14" s="3"/>
      <c r="B14" s="25"/>
      <c r="C14" s="30" t="s">
        <v>3</v>
      </c>
      <c r="D14" s="30"/>
      <c r="E14" s="30"/>
      <c r="F14" s="30"/>
      <c r="G14" s="31"/>
      <c r="H14" s="32"/>
      <c r="I14" s="33"/>
      <c r="J14" s="33"/>
      <c r="K14" s="33"/>
      <c r="L14" s="33"/>
      <c r="M14" s="33"/>
    </row>
    <row r="15" s="26" customFormat="true" ht="26.1" hidden="false" customHeight="true" outlineLevel="0" collapsed="false">
      <c r="A15" s="3"/>
      <c r="B15" s="25"/>
      <c r="C15" s="30"/>
      <c r="D15" s="30"/>
      <c r="E15" s="30"/>
      <c r="F15" s="30"/>
      <c r="G15" s="34"/>
      <c r="H15" s="35"/>
      <c r="I15" s="36"/>
      <c r="J15" s="36"/>
      <c r="K15" s="36"/>
      <c r="L15" s="36"/>
      <c r="M15" s="36"/>
    </row>
    <row r="16" s="26" customFormat="true" ht="23.45" hidden="false" customHeight="true" outlineLevel="0" collapsed="false">
      <c r="A16" s="3"/>
      <c r="B16" s="25"/>
      <c r="C16" s="25"/>
    </row>
    <row r="17" s="26" customFormat="true" ht="23.45" hidden="false" customHeight="true" outlineLevel="0" collapsed="false">
      <c r="A17" s="3"/>
      <c r="B17" s="25"/>
      <c r="C17" s="25"/>
    </row>
    <row r="18" customFormat="false" ht="15.75" hidden="false" customHeight="false" outlineLevel="0" collapsed="false">
      <c r="A18" s="3"/>
    </row>
    <row r="19" customFormat="false" ht="18.75" hidden="false" customHeight="false" outlineLevel="0" collapsed="false">
      <c r="A19" s="3"/>
      <c r="B19" s="37"/>
      <c r="C19" s="37"/>
    </row>
    <row r="20" customFormat="false" ht="15.75" hidden="false" customHeight="false" outlineLevel="0" collapsed="false">
      <c r="A20" s="3"/>
    </row>
    <row r="21" customFormat="false" ht="15.75" hidden="false" customHeight="false" outlineLevel="0" collapsed="false">
      <c r="A21" s="3"/>
    </row>
    <row r="22" customFormat="false" ht="15.75" hidden="false" customHeight="false" outlineLevel="0" collapsed="false">
      <c r="A22" s="3"/>
    </row>
    <row r="23" s="1" customFormat="true" ht="15.75" hidden="false" customHeight="false" outlineLevel="0" collapsed="false">
      <c r="A23" s="3"/>
    </row>
    <row r="24" customFormat="false" ht="15.75" hidden="false" customHeight="false" outlineLevel="0" collapsed="false">
      <c r="A24" s="3"/>
      <c r="B24" s="1"/>
      <c r="C24" s="1"/>
      <c r="D24" s="1"/>
      <c r="E24" s="1"/>
      <c r="F24" s="1"/>
      <c r="G24" s="1"/>
      <c r="H24" s="1"/>
      <c r="I24" s="1"/>
    </row>
    <row r="25" customFormat="false" ht="15.75" hidden="false" customHeight="false" outlineLevel="0" collapsed="false">
      <c r="A25" s="3"/>
      <c r="B25" s="1"/>
      <c r="C25" s="1"/>
      <c r="D25" s="1"/>
      <c r="E25" s="1"/>
      <c r="F25" s="1"/>
      <c r="G25" s="1"/>
      <c r="H25" s="1"/>
      <c r="I25" s="1"/>
    </row>
    <row r="26" customFormat="false" ht="15.75" hidden="false" customHeight="false" outlineLevel="0" collapsed="false">
      <c r="A26" s="3"/>
      <c r="B26" s="1"/>
      <c r="C26" s="1"/>
      <c r="D26" s="1"/>
      <c r="E26" s="1"/>
      <c r="F26" s="1"/>
      <c r="G26" s="1"/>
      <c r="H26" s="1"/>
      <c r="I26" s="1"/>
    </row>
    <row r="27" customFormat="false" ht="80.1" hidden="false" customHeight="true" outlineLevel="0" collapsed="false">
      <c r="A27" s="3"/>
      <c r="B27" s="1"/>
      <c r="C27" s="1"/>
      <c r="E27" s="38"/>
      <c r="F27" s="1"/>
      <c r="G27" s="1"/>
      <c r="H27" s="1"/>
    </row>
    <row r="28" customFormat="false" ht="15.75" hidden="false" customHeight="false" outlineLevel="0" collapsed="false">
      <c r="A28" s="3"/>
      <c r="B28" s="1"/>
      <c r="C28" s="1"/>
      <c r="D28" s="4"/>
      <c r="F28" s="3"/>
      <c r="G28" s="3"/>
      <c r="H28" s="3"/>
      <c r="I28" s="3"/>
    </row>
    <row r="29" customFormat="false" ht="15.75" hidden="false" customHeight="false" outlineLevel="0" collapsed="false">
      <c r="A29" s="3"/>
      <c r="B29" s="1"/>
      <c r="C29" s="1"/>
      <c r="D29" s="1"/>
      <c r="E29" s="1"/>
      <c r="F29" s="1"/>
      <c r="G29" s="1"/>
      <c r="H29" s="1"/>
      <c r="I29" s="1"/>
    </row>
    <row r="30" customFormat="false" ht="15.75" hidden="false" customHeight="false" outlineLevel="0" collapsed="false">
      <c r="A30" s="3"/>
      <c r="B30" s="1"/>
      <c r="C30" s="4"/>
      <c r="D30" s="4"/>
      <c r="E30" s="4"/>
      <c r="F30" s="4"/>
      <c r="G30" s="4"/>
      <c r="H30" s="4"/>
      <c r="I30" s="4"/>
      <c r="J30" s="4"/>
      <c r="K30" s="4"/>
      <c r="L30" s="4"/>
      <c r="M30" s="4"/>
      <c r="N30" s="4"/>
    </row>
    <row r="31" customFormat="false" ht="27.6" hidden="false" customHeight="true" outlineLevel="0" collapsed="false">
      <c r="A31" s="3"/>
      <c r="B31" s="1"/>
      <c r="C31" s="4"/>
      <c r="D31" s="39"/>
      <c r="E31" s="40"/>
      <c r="F31" s="40"/>
      <c r="G31" s="40"/>
      <c r="H31" s="40"/>
      <c r="I31" s="40"/>
      <c r="J31" s="4"/>
      <c r="K31" s="4"/>
      <c r="L31" s="4"/>
      <c r="M31" s="4"/>
      <c r="N31" s="4"/>
    </row>
    <row r="32" customFormat="false" ht="15.75" hidden="false" customHeight="false" outlineLevel="0" collapsed="false">
      <c r="A32" s="3"/>
      <c r="B32" s="1"/>
      <c r="C32" s="4"/>
      <c r="D32" s="4"/>
      <c r="E32" s="4"/>
      <c r="F32" s="4"/>
      <c r="G32" s="4"/>
      <c r="H32" s="4"/>
      <c r="I32" s="4"/>
      <c r="J32" s="4"/>
      <c r="K32" s="4"/>
      <c r="L32" s="4"/>
      <c r="M32" s="4"/>
      <c r="N32" s="4"/>
    </row>
    <row r="33" customFormat="false" ht="15.75" hidden="false" customHeight="false" outlineLevel="0" collapsed="false">
      <c r="A33" s="3"/>
      <c r="B33" s="1"/>
      <c r="C33" s="4"/>
      <c r="D33" s="4"/>
      <c r="E33" s="4"/>
      <c r="F33" s="4"/>
      <c r="G33" s="4"/>
      <c r="H33" s="4"/>
      <c r="I33" s="4"/>
      <c r="J33" s="4"/>
      <c r="K33" s="4"/>
      <c r="L33" s="4"/>
      <c r="M33" s="4"/>
      <c r="N33" s="4"/>
    </row>
    <row r="34" customFormat="false" ht="15.75" hidden="false" customHeight="false" outlineLevel="0" collapsed="false">
      <c r="A34" s="3"/>
      <c r="B34" s="1"/>
      <c r="C34" s="4"/>
      <c r="D34" s="4"/>
      <c r="E34" s="4"/>
      <c r="F34" s="4"/>
      <c r="G34" s="4"/>
      <c r="H34" s="4"/>
      <c r="I34" s="4"/>
      <c r="J34" s="4"/>
      <c r="K34" s="4"/>
      <c r="L34" s="4"/>
      <c r="M34" s="4"/>
      <c r="N34" s="4"/>
    </row>
    <row r="35" customFormat="false" ht="45.75" hidden="false" customHeight="false" outlineLevel="0" collapsed="false">
      <c r="A35" s="3"/>
      <c r="B35" s="3"/>
      <c r="C35" s="3"/>
      <c r="D35" s="3"/>
      <c r="E35" s="3"/>
      <c r="F35" s="3"/>
      <c r="G35" s="3"/>
      <c r="H35" s="3"/>
      <c r="I35" s="3"/>
      <c r="J35" s="3"/>
      <c r="K35" s="3"/>
      <c r="M35" s="41"/>
    </row>
    <row r="36" customFormat="false" ht="45" hidden="false" customHeight="false" outlineLevel="0" collapsed="false">
      <c r="A36" s="3"/>
      <c r="M36" s="42"/>
    </row>
    <row r="37" customFormat="false" ht="15.75" hidden="false" customHeight="false" outlineLevel="0" collapsed="false">
      <c r="A37" s="3"/>
    </row>
    <row r="38" customFormat="false" ht="15.75" hidden="false" customHeight="false" outlineLevel="0" collapsed="false">
      <c r="A38" s="3"/>
    </row>
    <row r="39" s="44" customFormat="true" ht="18" hidden="false" customHeight="false" outlineLevel="0" collapsed="false">
      <c r="A39" s="43"/>
      <c r="C39" s="45"/>
    </row>
  </sheetData>
  <mergeCells count="1">
    <mergeCell ref="C14:F15"/>
  </mergeCells>
  <printOptions headings="false" gridLines="false" gridLinesSet="true" horizontalCentered="false" verticalCentered="false"/>
  <pageMargins left="0" right="0.23611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16" width="4.14"/>
    <col collapsed="false" customWidth="true" hidden="false" outlineLevel="0" max="2" min="2" style="416" width="14.28"/>
    <col collapsed="false" customWidth="true" hidden="false" outlineLevel="0" max="3" min="3" style="416" width="8.99"/>
    <col collapsed="false" customWidth="true" hidden="false" outlineLevel="0" max="4" min="4" style="416" width="9.7"/>
    <col collapsed="false" customWidth="true" hidden="false" outlineLevel="0" max="5" min="5" style="416" width="9.41"/>
    <col collapsed="false" customWidth="true" hidden="false" outlineLevel="0" max="6" min="6" style="416" width="10.28"/>
    <col collapsed="false" customWidth="true" hidden="false" outlineLevel="0" max="7" min="7" style="416" width="9.14"/>
    <col collapsed="false" customWidth="true" hidden="false" outlineLevel="0" max="8" min="8" style="416" width="10.41"/>
    <col collapsed="false" customWidth="true" hidden="false" outlineLevel="0" max="9" min="9" style="416" width="9.14"/>
    <col collapsed="false" customWidth="true" hidden="false" outlineLevel="0" max="10" min="10" style="416" width="10.85"/>
    <col collapsed="false" customWidth="false" hidden="false" outlineLevel="0" max="257" min="11" style="416" width="8.85"/>
  </cols>
  <sheetData>
    <row r="1" customFormat="false" ht="15.75" hidden="false" customHeight="false" outlineLevel="0" collapsed="false">
      <c r="A1" s="451" t="s">
        <v>4</v>
      </c>
      <c r="B1" s="451"/>
      <c r="C1" s="451"/>
      <c r="D1" s="451"/>
      <c r="E1" s="451"/>
      <c r="F1" s="451"/>
      <c r="G1" s="451"/>
      <c r="H1" s="451"/>
      <c r="I1" s="451"/>
      <c r="J1" s="451"/>
    </row>
    <row r="2" customFormat="false" ht="18.75" hidden="false" customHeight="false" outlineLevel="0" collapsed="false">
      <c r="A2" s="451" t="s">
        <v>228</v>
      </c>
      <c r="B2" s="451"/>
      <c r="C2" s="451"/>
      <c r="D2" s="451"/>
      <c r="E2" s="451"/>
      <c r="F2" s="451"/>
      <c r="G2" s="451"/>
      <c r="H2" s="451"/>
      <c r="I2" s="451"/>
      <c r="J2" s="451"/>
    </row>
    <row r="3" customFormat="false" ht="15.75" hidden="false" customHeight="false" outlineLevel="0" collapsed="false">
      <c r="A3" s="452" t="s">
        <v>229</v>
      </c>
      <c r="B3" s="452"/>
      <c r="C3" s="452"/>
      <c r="D3" s="452"/>
      <c r="E3" s="452"/>
      <c r="F3" s="452"/>
      <c r="G3" s="452"/>
      <c r="H3" s="452"/>
      <c r="I3" s="452"/>
      <c r="J3" s="452"/>
    </row>
    <row r="4" customFormat="false" ht="12.75" hidden="false" customHeight="false" outlineLevel="0" collapsed="false">
      <c r="A4" s="453"/>
    </row>
    <row r="5" customFormat="false" ht="12.75" hidden="false" customHeight="true" outlineLevel="0" collapsed="false">
      <c r="A5" s="454"/>
      <c r="B5" s="454"/>
      <c r="C5" s="455" t="s">
        <v>230</v>
      </c>
      <c r="D5" s="455"/>
      <c r="E5" s="456" t="s">
        <v>231</v>
      </c>
      <c r="F5" s="456"/>
      <c r="G5" s="457" t="s">
        <v>232</v>
      </c>
      <c r="H5" s="457"/>
      <c r="I5" s="458" t="s">
        <v>14</v>
      </c>
      <c r="J5" s="458"/>
    </row>
    <row r="6" customFormat="false" ht="25.5" hidden="false" customHeight="false" outlineLevel="0" collapsed="false">
      <c r="A6" s="459" t="s">
        <v>233</v>
      </c>
      <c r="B6" s="460"/>
      <c r="C6" s="461" t="s">
        <v>234</v>
      </c>
      <c r="D6" s="456" t="s">
        <v>235</v>
      </c>
      <c r="E6" s="456" t="s">
        <v>234</v>
      </c>
      <c r="F6" s="456" t="s">
        <v>235</v>
      </c>
      <c r="G6" s="456" t="s">
        <v>234</v>
      </c>
      <c r="H6" s="456" t="s">
        <v>235</v>
      </c>
      <c r="I6" s="456" t="s">
        <v>234</v>
      </c>
      <c r="J6" s="462" t="s">
        <v>235</v>
      </c>
    </row>
    <row r="7" customFormat="false" ht="15.75" hidden="false" customHeight="false" outlineLevel="0" collapsed="false">
      <c r="A7" s="425" t="s">
        <v>236</v>
      </c>
      <c r="C7" s="463"/>
      <c r="D7" s="463"/>
      <c r="E7" s="463"/>
      <c r="F7" s="463"/>
      <c r="G7" s="463"/>
      <c r="H7" s="463"/>
      <c r="I7" s="463"/>
      <c r="J7" s="463"/>
    </row>
    <row r="8" customFormat="false" ht="12.75" hidden="false" customHeight="false" outlineLevel="0" collapsed="false">
      <c r="A8" s="195" t="s">
        <v>237</v>
      </c>
      <c r="B8" s="464"/>
      <c r="C8" s="465" t="n">
        <v>34</v>
      </c>
      <c r="D8" s="465" t="n">
        <v>5210</v>
      </c>
      <c r="E8" s="465" t="n">
        <v>2</v>
      </c>
      <c r="F8" s="465" t="n">
        <v>164</v>
      </c>
      <c r="G8" s="465" t="n">
        <v>0</v>
      </c>
      <c r="H8" s="465" t="n">
        <v>0</v>
      </c>
      <c r="I8" s="465" t="n">
        <v>36</v>
      </c>
      <c r="J8" s="465" t="n">
        <v>5374</v>
      </c>
    </row>
    <row r="9" customFormat="false" ht="12.75" hidden="false" customHeight="false" outlineLevel="0" collapsed="false">
      <c r="A9" s="195" t="s">
        <v>238</v>
      </c>
      <c r="B9" s="464"/>
      <c r="C9" s="465" t="n">
        <v>14</v>
      </c>
      <c r="D9" s="465" t="n">
        <v>1495</v>
      </c>
      <c r="E9" s="465" t="n">
        <v>0</v>
      </c>
      <c r="F9" s="465" t="n">
        <v>0</v>
      </c>
      <c r="G9" s="465" t="n">
        <v>0</v>
      </c>
      <c r="H9" s="465" t="n">
        <v>0</v>
      </c>
      <c r="I9" s="465" t="n">
        <v>14</v>
      </c>
      <c r="J9" s="465" t="n">
        <v>1495</v>
      </c>
    </row>
    <row r="10" customFormat="false" ht="12.75" hidden="false" customHeight="false" outlineLevel="0" collapsed="false">
      <c r="A10" s="195" t="s">
        <v>239</v>
      </c>
      <c r="B10" s="464"/>
      <c r="C10" s="465" t="n">
        <v>5</v>
      </c>
      <c r="D10" s="465" t="n">
        <v>762</v>
      </c>
      <c r="E10" s="465" t="n">
        <v>0</v>
      </c>
      <c r="F10" s="465" t="n">
        <v>0</v>
      </c>
      <c r="G10" s="465" t="n">
        <v>0</v>
      </c>
      <c r="H10" s="465" t="n">
        <v>0</v>
      </c>
      <c r="I10" s="465" t="n">
        <v>5</v>
      </c>
      <c r="J10" s="465" t="n">
        <v>762</v>
      </c>
    </row>
    <row r="11" customFormat="false" ht="12.75" hidden="false" customHeight="false" outlineLevel="0" collapsed="false">
      <c r="A11" s="466" t="s">
        <v>240</v>
      </c>
      <c r="C11" s="465" t="n">
        <v>5</v>
      </c>
      <c r="D11" s="465" t="n">
        <v>649</v>
      </c>
      <c r="E11" s="465" t="n">
        <v>2</v>
      </c>
      <c r="F11" s="465" t="n">
        <v>184</v>
      </c>
      <c r="G11" s="465" t="n">
        <v>0</v>
      </c>
      <c r="H11" s="465" t="n">
        <v>0</v>
      </c>
      <c r="I11" s="465" t="n">
        <v>7</v>
      </c>
      <c r="J11" s="465" t="n">
        <v>833</v>
      </c>
    </row>
    <row r="12" s="425" customFormat="true" ht="12.75" hidden="false" customHeight="false" outlineLevel="0" collapsed="false">
      <c r="A12" s="193"/>
      <c r="C12" s="467" t="n">
        <v>58</v>
      </c>
      <c r="D12" s="467" t="n">
        <v>8116</v>
      </c>
      <c r="E12" s="467" t="n">
        <v>4</v>
      </c>
      <c r="F12" s="467" t="n">
        <v>348</v>
      </c>
      <c r="G12" s="467" t="n">
        <v>0</v>
      </c>
      <c r="H12" s="467" t="n">
        <v>0</v>
      </c>
      <c r="I12" s="467" t="n">
        <v>62</v>
      </c>
      <c r="J12" s="467" t="n">
        <v>8464</v>
      </c>
    </row>
    <row r="13" customFormat="false" ht="12.75" hidden="false" customHeight="false" outlineLevel="0" collapsed="false">
      <c r="A13" s="425" t="s">
        <v>202</v>
      </c>
      <c r="C13" s="465"/>
      <c r="D13" s="465"/>
      <c r="E13" s="465"/>
      <c r="F13" s="465"/>
      <c r="G13" s="465"/>
      <c r="H13" s="465"/>
      <c r="I13" s="465"/>
      <c r="J13" s="465"/>
    </row>
    <row r="14" customFormat="false" ht="12.75" hidden="false" customHeight="false" outlineLevel="0" collapsed="false">
      <c r="A14" s="416" t="s">
        <v>237</v>
      </c>
      <c r="C14" s="426" t="n">
        <v>37</v>
      </c>
      <c r="D14" s="426" t="n">
        <v>4752</v>
      </c>
      <c r="E14" s="426" t="n">
        <v>4</v>
      </c>
      <c r="F14" s="426" t="n">
        <v>440</v>
      </c>
      <c r="G14" s="426" t="n">
        <v>1</v>
      </c>
      <c r="H14" s="426" t="n">
        <v>120</v>
      </c>
      <c r="I14" s="426" t="n">
        <v>42</v>
      </c>
      <c r="J14" s="426" t="n">
        <v>5312</v>
      </c>
    </row>
    <row r="15" customFormat="false" ht="12.75" hidden="false" customHeight="false" outlineLevel="0" collapsed="false">
      <c r="A15" s="416" t="s">
        <v>238</v>
      </c>
      <c r="C15" s="426" t="n">
        <v>4</v>
      </c>
      <c r="D15" s="426" t="n">
        <v>526</v>
      </c>
      <c r="E15" s="426" t="n">
        <v>6</v>
      </c>
      <c r="F15" s="426" t="n">
        <v>420</v>
      </c>
      <c r="G15" s="465" t="n">
        <v>0</v>
      </c>
      <c r="H15" s="465" t="n">
        <v>0</v>
      </c>
      <c r="I15" s="426" t="n">
        <v>10</v>
      </c>
      <c r="J15" s="426" t="n">
        <v>946</v>
      </c>
    </row>
    <row r="16" customFormat="false" ht="12.75" hidden="false" customHeight="false" outlineLevel="0" collapsed="false">
      <c r="A16" s="416" t="s">
        <v>239</v>
      </c>
      <c r="C16" s="426" t="n">
        <v>2</v>
      </c>
      <c r="D16" s="426" t="n">
        <v>168</v>
      </c>
      <c r="E16" s="465" t="n">
        <v>0</v>
      </c>
      <c r="F16" s="465" t="n">
        <v>0</v>
      </c>
      <c r="G16" s="465" t="n">
        <v>0</v>
      </c>
      <c r="H16" s="465" t="n">
        <v>0</v>
      </c>
      <c r="I16" s="426" t="n">
        <v>2</v>
      </c>
      <c r="J16" s="426" t="n">
        <v>168</v>
      </c>
    </row>
    <row r="17" customFormat="false" ht="12.75" hidden="false" customHeight="false" outlineLevel="0" collapsed="false">
      <c r="C17" s="468" t="n">
        <v>43</v>
      </c>
      <c r="D17" s="468" t="n">
        <v>5446</v>
      </c>
      <c r="E17" s="468" t="n">
        <v>10</v>
      </c>
      <c r="F17" s="468" t="n">
        <v>860</v>
      </c>
      <c r="G17" s="468" t="n">
        <v>1</v>
      </c>
      <c r="H17" s="468" t="n">
        <v>120</v>
      </c>
      <c r="I17" s="468" t="n">
        <v>54</v>
      </c>
      <c r="J17" s="468" t="n">
        <v>6426</v>
      </c>
    </row>
    <row r="19" customFormat="false" ht="13.5" hidden="false" customHeight="false" outlineLevel="0" collapsed="false">
      <c r="A19" s="469" t="s">
        <v>14</v>
      </c>
      <c r="B19" s="469"/>
      <c r="C19" s="470" t="n">
        <v>101</v>
      </c>
      <c r="D19" s="470" t="n">
        <v>13562</v>
      </c>
      <c r="E19" s="470" t="n">
        <v>14</v>
      </c>
      <c r="F19" s="470" t="n">
        <v>1208</v>
      </c>
      <c r="G19" s="470" t="n">
        <v>1</v>
      </c>
      <c r="H19" s="470" t="n">
        <v>120</v>
      </c>
      <c r="I19" s="470" t="n">
        <v>116</v>
      </c>
      <c r="J19" s="470" t="n">
        <v>14890</v>
      </c>
    </row>
    <row r="20" customFormat="false" ht="8.45" hidden="false" customHeight="true" outlineLevel="0" collapsed="false"/>
    <row r="21" customFormat="false" ht="15" hidden="false" customHeight="true" outlineLevel="0" collapsed="false">
      <c r="A21" s="471"/>
      <c r="B21" s="471"/>
      <c r="D21" s="472"/>
    </row>
    <row r="22" customFormat="false" ht="12.75" hidden="false" customHeight="false" outlineLevel="0" collapsed="false">
      <c r="A22" s="416" t="s">
        <v>217</v>
      </c>
      <c r="B22" s="438" t="s">
        <v>241</v>
      </c>
    </row>
    <row r="23" customFormat="false" ht="12.75" hidden="false" customHeight="false" outlineLevel="0" collapsed="false">
      <c r="B23" s="438" t="s">
        <v>242</v>
      </c>
    </row>
    <row r="24" customFormat="false" ht="12.75" hidden="false" customHeight="false" outlineLevel="0" collapsed="false">
      <c r="B24" s="416" t="s">
        <v>243</v>
      </c>
    </row>
    <row r="25" customFormat="false" ht="12.75" hidden="false" customHeight="false" outlineLevel="0" collapsed="false">
      <c r="B25" s="416" t="s">
        <v>244</v>
      </c>
    </row>
    <row r="26" customFormat="false" ht="12.75" hidden="false" customHeight="false" outlineLevel="0" collapsed="false">
      <c r="B26" s="416" t="s">
        <v>245</v>
      </c>
      <c r="E26" s="438"/>
      <c r="F26" s="438"/>
      <c r="G26" s="438"/>
    </row>
    <row r="27" customFormat="false" ht="12.75" hidden="false" customHeight="false" outlineLevel="0" collapsed="false">
      <c r="B27" s="416" t="s">
        <v>246</v>
      </c>
      <c r="E27" s="438"/>
      <c r="F27" s="438"/>
      <c r="G27" s="438"/>
    </row>
    <row r="28" customFormat="false" ht="12.75" hidden="false" customHeight="false" outlineLevel="0" collapsed="false">
      <c r="B28" s="434"/>
      <c r="E28" s="438"/>
      <c r="F28" s="438"/>
      <c r="G28" s="438"/>
    </row>
    <row r="29" customFormat="false" ht="12.75" hidden="false" customHeight="false" outlineLevel="0" collapsed="false">
      <c r="A29" s="416" t="s">
        <v>222</v>
      </c>
      <c r="B29" s="416" t="s">
        <v>247</v>
      </c>
      <c r="G29" s="438"/>
      <c r="H29" s="438"/>
      <c r="I29" s="438"/>
      <c r="J29" s="438"/>
    </row>
    <row r="30" customFormat="false" ht="12.75" hidden="false" customHeight="false" outlineLevel="0" collapsed="false">
      <c r="B30" s="416" t="s">
        <v>248</v>
      </c>
    </row>
    <row r="31" customFormat="false" ht="12.75" hidden="false" customHeight="false" outlineLevel="0" collapsed="false">
      <c r="B31" s="416" t="s">
        <v>249</v>
      </c>
      <c r="G31" s="471"/>
    </row>
  </sheetData>
  <mergeCells count="8">
    <mergeCell ref="A1:J1"/>
    <mergeCell ref="A2:J2"/>
    <mergeCell ref="A3:J3"/>
    <mergeCell ref="A5:B5"/>
    <mergeCell ref="C5:D5"/>
    <mergeCell ref="E5:F5"/>
    <mergeCell ref="G5:H5"/>
    <mergeCell ref="I5:J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K000000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16" width="7.42"/>
    <col collapsed="false" customWidth="true" hidden="false" outlineLevel="0" max="2" min="2" style="416" width="30.28"/>
    <col collapsed="false" customWidth="true" hidden="false" outlineLevel="0" max="3" min="3" style="416" width="15.13"/>
    <col collapsed="false" customWidth="true" hidden="false" outlineLevel="0" max="4" min="4" style="416" width="6.56"/>
    <col collapsed="false" customWidth="true" hidden="false" outlineLevel="0" max="5" min="5" style="416" width="9.28"/>
    <col collapsed="false" customWidth="true" hidden="false" outlineLevel="0" max="6" min="6" style="416" width="8.7"/>
    <col collapsed="false" customWidth="true" hidden="false" outlineLevel="0" max="7" min="7" style="416" width="7.85"/>
    <col collapsed="false" customWidth="true" hidden="false" outlineLevel="0" max="8" min="8" style="416" width="2.42"/>
    <col collapsed="false" customWidth="true" hidden="false" outlineLevel="0" max="9" min="9" style="416" width="7.42"/>
    <col collapsed="false" customWidth="true" hidden="false" outlineLevel="0" max="10" min="10" style="416" width="2.28"/>
    <col collapsed="false" customWidth="true" hidden="false" outlineLevel="0" max="11" min="11" style="416" width="9.28"/>
    <col collapsed="false" customWidth="false" hidden="false" outlineLevel="0" max="257" min="12" style="416" width="8.85"/>
  </cols>
  <sheetData>
    <row r="1" customFormat="false" ht="12.75" hidden="false" customHeight="false" outlineLevel="0" collapsed="false">
      <c r="A1" s="473" t="s">
        <v>4</v>
      </c>
      <c r="B1" s="473"/>
      <c r="C1" s="473"/>
      <c r="D1" s="473"/>
      <c r="E1" s="473"/>
      <c r="F1" s="473"/>
      <c r="G1" s="473"/>
      <c r="H1" s="473"/>
      <c r="I1" s="473"/>
      <c r="J1" s="473"/>
      <c r="K1" s="473"/>
    </row>
    <row r="2" customFormat="false" ht="12.75" hidden="false" customHeight="false" outlineLevel="0" collapsed="false">
      <c r="A2" s="473" t="s">
        <v>250</v>
      </c>
      <c r="B2" s="473"/>
      <c r="C2" s="473"/>
      <c r="D2" s="473"/>
      <c r="E2" s="473"/>
      <c r="F2" s="473"/>
      <c r="G2" s="473"/>
      <c r="H2" s="473"/>
      <c r="I2" s="473"/>
      <c r="J2" s="473"/>
      <c r="K2" s="473"/>
    </row>
    <row r="3" customFormat="false" ht="12.75" hidden="false" customHeight="false" outlineLevel="0" collapsed="false">
      <c r="A3" s="474" t="s">
        <v>229</v>
      </c>
      <c r="B3" s="474"/>
      <c r="C3" s="474"/>
      <c r="D3" s="474"/>
      <c r="E3" s="474"/>
      <c r="F3" s="474"/>
      <c r="G3" s="474"/>
      <c r="H3" s="474"/>
      <c r="I3" s="474"/>
      <c r="J3" s="474"/>
      <c r="K3" s="474"/>
    </row>
    <row r="4" s="475" customFormat="true" ht="12" hidden="false" customHeight="false" outlineLevel="0" collapsed="false"/>
    <row r="5" s="475" customFormat="true" ht="12" hidden="false" customHeight="false" outlineLevel="0" collapsed="false">
      <c r="A5" s="476"/>
      <c r="B5" s="476"/>
      <c r="C5" s="477"/>
      <c r="D5" s="478"/>
      <c r="E5" s="479" t="s">
        <v>251</v>
      </c>
      <c r="F5" s="479"/>
      <c r="G5" s="479"/>
      <c r="H5" s="479"/>
      <c r="I5" s="479"/>
      <c r="J5" s="479"/>
      <c r="K5" s="479"/>
    </row>
    <row r="6" s="475" customFormat="true" ht="13.9" hidden="false" customHeight="true" outlineLevel="0" collapsed="false">
      <c r="A6" s="480"/>
      <c r="B6" s="480"/>
      <c r="C6" s="481"/>
      <c r="D6" s="482"/>
      <c r="E6" s="479" t="s">
        <v>252</v>
      </c>
      <c r="F6" s="479"/>
      <c r="G6" s="483"/>
      <c r="H6" s="484" t="s">
        <v>253</v>
      </c>
      <c r="I6" s="484"/>
      <c r="J6" s="484"/>
      <c r="K6" s="485"/>
    </row>
    <row r="7" s="475" customFormat="true" ht="26.45" hidden="false" customHeight="true" outlineLevel="0" collapsed="false">
      <c r="A7" s="486" t="s">
        <v>254</v>
      </c>
      <c r="B7" s="487"/>
      <c r="C7" s="488" t="s">
        <v>255</v>
      </c>
      <c r="D7" s="489" t="s">
        <v>256</v>
      </c>
      <c r="E7" s="489" t="s">
        <v>257</v>
      </c>
      <c r="F7" s="490" t="s">
        <v>258</v>
      </c>
      <c r="G7" s="490" t="s">
        <v>259</v>
      </c>
      <c r="H7" s="484"/>
      <c r="I7" s="484"/>
      <c r="J7" s="484"/>
      <c r="K7" s="490" t="s">
        <v>14</v>
      </c>
    </row>
    <row r="8" customFormat="false" ht="18" hidden="false" customHeight="true" outlineLevel="0" collapsed="false">
      <c r="A8" s="425" t="s">
        <v>260</v>
      </c>
      <c r="D8" s="491"/>
      <c r="E8" s="426"/>
      <c r="F8" s="426"/>
      <c r="I8" s="472"/>
      <c r="J8" s="472"/>
    </row>
    <row r="9" customFormat="false" ht="12.75" hidden="false" customHeight="false" outlineLevel="0" collapsed="false">
      <c r="A9" s="426" t="n">
        <v>1</v>
      </c>
      <c r="B9" s="492" t="s">
        <v>261</v>
      </c>
      <c r="C9" s="416" t="s">
        <v>262</v>
      </c>
      <c r="D9" s="491" t="s">
        <v>263</v>
      </c>
      <c r="E9" s="426" t="n">
        <v>83</v>
      </c>
      <c r="F9" s="493" t="n">
        <v>0</v>
      </c>
      <c r="G9" s="426" t="n">
        <v>55</v>
      </c>
      <c r="H9" s="426"/>
      <c r="I9" s="426" t="n">
        <v>12</v>
      </c>
      <c r="J9" s="426"/>
      <c r="K9" s="426" t="n">
        <v>150</v>
      </c>
    </row>
    <row r="10" customFormat="false" ht="12.75" hidden="false" customHeight="false" outlineLevel="0" collapsed="false">
      <c r="A10" s="426" t="n">
        <v>2</v>
      </c>
      <c r="B10" s="492" t="s">
        <v>264</v>
      </c>
      <c r="C10" s="416" t="s">
        <v>265</v>
      </c>
      <c r="D10" s="491" t="s">
        <v>266</v>
      </c>
      <c r="E10" s="426" t="n">
        <v>41</v>
      </c>
      <c r="F10" s="493" t="n">
        <v>0</v>
      </c>
      <c r="G10" s="426" t="n">
        <v>28</v>
      </c>
      <c r="H10" s="426"/>
      <c r="I10" s="493" t="n">
        <v>0</v>
      </c>
      <c r="J10" s="493"/>
      <c r="K10" s="426" t="n">
        <v>69</v>
      </c>
    </row>
    <row r="11" customFormat="false" ht="12.75" hidden="false" customHeight="false" outlineLevel="0" collapsed="false">
      <c r="A11" s="426" t="n">
        <v>3</v>
      </c>
      <c r="B11" s="494" t="s">
        <v>267</v>
      </c>
      <c r="C11" s="416" t="s">
        <v>268</v>
      </c>
      <c r="D11" s="491" t="n">
        <v>2003</v>
      </c>
      <c r="E11" s="426" t="n">
        <v>78</v>
      </c>
      <c r="F11" s="493" t="n">
        <v>0</v>
      </c>
      <c r="G11" s="426" t="n">
        <v>52</v>
      </c>
      <c r="H11" s="426"/>
      <c r="I11" s="493" t="n">
        <v>0</v>
      </c>
      <c r="J11" s="493"/>
      <c r="K11" s="426" t="n">
        <v>130</v>
      </c>
    </row>
    <row r="12" customFormat="false" ht="12.75" hidden="false" customHeight="false" outlineLevel="0" collapsed="false">
      <c r="A12" s="426" t="n">
        <v>4</v>
      </c>
      <c r="B12" s="492" t="s">
        <v>269</v>
      </c>
      <c r="C12" s="416" t="s">
        <v>270</v>
      </c>
      <c r="D12" s="491" t="n">
        <v>2002</v>
      </c>
      <c r="E12" s="426" t="n">
        <v>96</v>
      </c>
      <c r="F12" s="493" t="n">
        <v>0</v>
      </c>
      <c r="G12" s="426" t="n">
        <v>64</v>
      </c>
      <c r="H12" s="426"/>
      <c r="I12" s="493" t="n">
        <v>0</v>
      </c>
      <c r="J12" s="493"/>
      <c r="K12" s="426" t="n">
        <v>160</v>
      </c>
    </row>
    <row r="13" customFormat="false" ht="12.75" hidden="false" customHeight="false" outlineLevel="0" collapsed="false">
      <c r="A13" s="426" t="n">
        <v>5</v>
      </c>
      <c r="B13" s="492" t="s">
        <v>271</v>
      </c>
      <c r="C13" s="416" t="s">
        <v>272</v>
      </c>
      <c r="D13" s="491" t="n">
        <v>2001</v>
      </c>
      <c r="E13" s="426" t="n">
        <v>38</v>
      </c>
      <c r="F13" s="493" t="n">
        <v>0</v>
      </c>
      <c r="G13" s="426" t="n">
        <v>26</v>
      </c>
      <c r="H13" s="426"/>
      <c r="I13" s="493" t="n">
        <v>0</v>
      </c>
      <c r="J13" s="493"/>
      <c r="K13" s="426" t="n">
        <v>64</v>
      </c>
    </row>
    <row r="14" customFormat="false" ht="12.75" hidden="false" customHeight="false" outlineLevel="0" collapsed="false">
      <c r="A14" s="426" t="n">
        <v>6</v>
      </c>
      <c r="B14" s="492" t="s">
        <v>273</v>
      </c>
      <c r="C14" s="416" t="s">
        <v>274</v>
      </c>
      <c r="D14" s="491" t="n">
        <v>2001</v>
      </c>
      <c r="E14" s="426" t="n">
        <v>60</v>
      </c>
      <c r="F14" s="493" t="n">
        <v>0</v>
      </c>
      <c r="G14" s="426" t="n">
        <v>38</v>
      </c>
      <c r="H14" s="426"/>
      <c r="I14" s="426" t="n">
        <v>2</v>
      </c>
      <c r="J14" s="426"/>
      <c r="K14" s="426" t="n">
        <v>100</v>
      </c>
    </row>
    <row r="15" customFormat="false" ht="12.75" hidden="false" customHeight="false" outlineLevel="0" collapsed="false">
      <c r="A15" s="426" t="n">
        <v>7</v>
      </c>
      <c r="B15" s="494" t="s">
        <v>275</v>
      </c>
      <c r="C15" s="495" t="s">
        <v>276</v>
      </c>
      <c r="D15" s="491" t="n">
        <v>2013</v>
      </c>
      <c r="E15" s="426" t="n">
        <v>154</v>
      </c>
      <c r="F15" s="493" t="n">
        <v>0</v>
      </c>
      <c r="G15" s="426" t="n">
        <v>102</v>
      </c>
      <c r="H15" s="426"/>
      <c r="I15" s="493" t="n">
        <v>0</v>
      </c>
      <c r="J15" s="493"/>
      <c r="K15" s="426" t="n">
        <v>256</v>
      </c>
    </row>
    <row r="16" customFormat="false" ht="12.75" hidden="false" customHeight="false" outlineLevel="0" collapsed="false">
      <c r="A16" s="426" t="n">
        <v>8</v>
      </c>
      <c r="B16" s="492" t="s">
        <v>277</v>
      </c>
      <c r="C16" s="416" t="s">
        <v>278</v>
      </c>
      <c r="D16" s="491" t="n">
        <v>2002</v>
      </c>
      <c r="E16" s="426" t="n">
        <v>84</v>
      </c>
      <c r="F16" s="493" t="n">
        <v>0</v>
      </c>
      <c r="G16" s="426" t="n">
        <v>56</v>
      </c>
      <c r="H16" s="426"/>
      <c r="I16" s="493" t="n">
        <v>0</v>
      </c>
      <c r="J16" s="493"/>
      <c r="K16" s="426" t="n">
        <v>140</v>
      </c>
    </row>
    <row r="17" customFormat="false" ht="12.75" hidden="false" customHeight="false" outlineLevel="0" collapsed="false">
      <c r="A17" s="426" t="n">
        <v>9</v>
      </c>
      <c r="B17" s="492" t="s">
        <v>279</v>
      </c>
      <c r="C17" s="416" t="s">
        <v>280</v>
      </c>
      <c r="D17" s="491" t="n">
        <v>2003</v>
      </c>
      <c r="E17" s="426" t="n">
        <v>76</v>
      </c>
      <c r="F17" s="493" t="n">
        <v>0</v>
      </c>
      <c r="G17" s="426" t="n">
        <v>52</v>
      </c>
      <c r="H17" s="426"/>
      <c r="I17" s="493" t="n">
        <v>0</v>
      </c>
      <c r="J17" s="493"/>
      <c r="K17" s="426" t="n">
        <v>128</v>
      </c>
    </row>
    <row r="18" customFormat="false" ht="12.75" hidden="false" customHeight="false" outlineLevel="0" collapsed="false">
      <c r="A18" s="426" t="n">
        <v>10</v>
      </c>
      <c r="B18" s="492" t="s">
        <v>281</v>
      </c>
      <c r="C18" s="416" t="s">
        <v>282</v>
      </c>
      <c r="D18" s="491" t="n">
        <v>2003</v>
      </c>
      <c r="E18" s="426" t="n">
        <v>114</v>
      </c>
      <c r="F18" s="493" t="n">
        <v>0</v>
      </c>
      <c r="G18" s="426" t="n">
        <v>77</v>
      </c>
      <c r="H18" s="426"/>
      <c r="I18" s="426" t="n">
        <v>1</v>
      </c>
      <c r="J18" s="426"/>
      <c r="K18" s="426" t="n">
        <v>192</v>
      </c>
    </row>
    <row r="19" customFormat="false" ht="12.75" hidden="false" customHeight="false" outlineLevel="0" collapsed="false">
      <c r="A19" s="426" t="n">
        <v>11</v>
      </c>
      <c r="B19" s="492" t="s">
        <v>283</v>
      </c>
      <c r="C19" s="416" t="s">
        <v>284</v>
      </c>
      <c r="D19" s="491" t="n">
        <v>2001</v>
      </c>
      <c r="E19" s="426" t="n">
        <v>90</v>
      </c>
      <c r="F19" s="493" t="n">
        <v>0</v>
      </c>
      <c r="G19" s="426" t="n">
        <v>60</v>
      </c>
      <c r="H19" s="426"/>
      <c r="I19" s="493" t="n">
        <v>0</v>
      </c>
      <c r="J19" s="493"/>
      <c r="K19" s="426" t="n">
        <v>150</v>
      </c>
    </row>
    <row r="20" customFormat="false" ht="12.75" hidden="false" customHeight="false" outlineLevel="0" collapsed="false">
      <c r="A20" s="426" t="n">
        <v>12</v>
      </c>
      <c r="B20" s="492" t="s">
        <v>285</v>
      </c>
      <c r="C20" s="416" t="s">
        <v>286</v>
      </c>
      <c r="D20" s="491" t="n">
        <v>2003</v>
      </c>
      <c r="E20" s="426" t="n">
        <v>77</v>
      </c>
      <c r="F20" s="493" t="n">
        <v>0</v>
      </c>
      <c r="G20" s="426" t="n">
        <v>51</v>
      </c>
      <c r="H20" s="426"/>
      <c r="I20" s="493" t="n">
        <v>0</v>
      </c>
      <c r="J20" s="493"/>
      <c r="K20" s="426" t="n">
        <v>128</v>
      </c>
    </row>
    <row r="21" customFormat="false" ht="12.75" hidden="false" customHeight="false" outlineLevel="0" collapsed="false">
      <c r="A21" s="426" t="n">
        <v>13</v>
      </c>
      <c r="B21" s="494" t="s">
        <v>287</v>
      </c>
      <c r="C21" s="495" t="s">
        <v>288</v>
      </c>
      <c r="D21" s="491" t="n">
        <v>2013</v>
      </c>
      <c r="E21" s="426" t="n">
        <v>108</v>
      </c>
      <c r="F21" s="493" t="n">
        <v>0</v>
      </c>
      <c r="G21" s="426" t="n">
        <v>72</v>
      </c>
      <c r="H21" s="426"/>
      <c r="I21" s="493" t="n">
        <v>0</v>
      </c>
      <c r="J21" s="493"/>
      <c r="K21" s="426" t="n">
        <v>180</v>
      </c>
    </row>
    <row r="22" s="425" customFormat="true" ht="12.75" hidden="false" customHeight="false" outlineLevel="0" collapsed="false">
      <c r="A22" s="468" t="n">
        <v>13</v>
      </c>
      <c r="B22" s="496" t="s">
        <v>260</v>
      </c>
      <c r="C22" s="497"/>
      <c r="D22" s="497"/>
      <c r="E22" s="468" t="n">
        <v>1099</v>
      </c>
      <c r="F22" s="498" t="n">
        <v>0</v>
      </c>
      <c r="G22" s="468" t="n">
        <v>733</v>
      </c>
      <c r="H22" s="468"/>
      <c r="I22" s="468" t="n">
        <v>15</v>
      </c>
      <c r="J22" s="468"/>
      <c r="K22" s="468" t="n">
        <v>1847</v>
      </c>
    </row>
    <row r="23" customFormat="false" ht="12.75" hidden="false" customHeight="false" outlineLevel="0" collapsed="false">
      <c r="E23" s="432" t="n">
        <v>0.595018949648078</v>
      </c>
      <c r="F23" s="493" t="n">
        <v>0</v>
      </c>
      <c r="G23" s="432" t="n">
        <v>0.396859772604223</v>
      </c>
      <c r="H23" s="432"/>
      <c r="I23" s="432" t="n">
        <v>0.00812127774769897</v>
      </c>
      <c r="J23" s="432"/>
      <c r="K23" s="432" t="n">
        <v>1</v>
      </c>
    </row>
    <row r="24" customFormat="false" ht="12.75" hidden="false" customHeight="false" outlineLevel="0" collapsed="false">
      <c r="A24" s="425" t="s">
        <v>289</v>
      </c>
      <c r="D24" s="499"/>
    </row>
    <row r="25" customFormat="false" ht="12.75" hidden="false" customHeight="false" outlineLevel="0" collapsed="false">
      <c r="A25" s="426" t="n">
        <v>1</v>
      </c>
      <c r="B25" s="492" t="s">
        <v>290</v>
      </c>
      <c r="C25" s="416" t="s">
        <v>291</v>
      </c>
      <c r="D25" s="491" t="n">
        <v>1970</v>
      </c>
      <c r="E25" s="426" t="n">
        <v>46</v>
      </c>
      <c r="F25" s="426" t="n">
        <v>74</v>
      </c>
      <c r="G25" s="426" t="n">
        <v>82</v>
      </c>
      <c r="H25" s="426"/>
      <c r="I25" s="426" t="n">
        <v>1</v>
      </c>
      <c r="J25" s="426"/>
      <c r="K25" s="426" t="n">
        <v>203</v>
      </c>
    </row>
    <row r="26" customFormat="false" ht="12.75" hidden="false" customHeight="false" outlineLevel="0" collapsed="false">
      <c r="A26" s="426" t="n">
        <v>2</v>
      </c>
      <c r="B26" s="492" t="s">
        <v>292</v>
      </c>
      <c r="C26" s="416" t="s">
        <v>293</v>
      </c>
      <c r="D26" s="491" t="n">
        <v>1973</v>
      </c>
      <c r="E26" s="426" t="n">
        <v>20</v>
      </c>
      <c r="F26" s="426" t="n">
        <v>118</v>
      </c>
      <c r="G26" s="426" t="n">
        <v>94</v>
      </c>
      <c r="H26" s="426"/>
      <c r="I26" s="426" t="n">
        <v>2</v>
      </c>
      <c r="J26" s="426"/>
      <c r="K26" s="426" t="n">
        <v>234</v>
      </c>
    </row>
    <row r="27" customFormat="false" ht="12.75" hidden="false" customHeight="false" outlineLevel="0" collapsed="false">
      <c r="A27" s="426" t="n">
        <v>3</v>
      </c>
      <c r="B27" s="492" t="s">
        <v>294</v>
      </c>
      <c r="C27" s="416" t="s">
        <v>295</v>
      </c>
      <c r="D27" s="491" t="n">
        <v>1967</v>
      </c>
      <c r="E27" s="426" t="n">
        <v>15</v>
      </c>
      <c r="F27" s="426" t="n">
        <v>86</v>
      </c>
      <c r="G27" s="426" t="n">
        <v>66</v>
      </c>
      <c r="H27" s="426"/>
      <c r="I27" s="426" t="n">
        <v>2</v>
      </c>
      <c r="J27" s="426"/>
      <c r="K27" s="426" t="n">
        <v>169</v>
      </c>
    </row>
    <row r="28" customFormat="false" ht="12.75" hidden="false" customHeight="false" outlineLevel="0" collapsed="false">
      <c r="A28" s="426" t="n">
        <v>4</v>
      </c>
      <c r="B28" s="492" t="s">
        <v>296</v>
      </c>
      <c r="C28" s="416" t="s">
        <v>297</v>
      </c>
      <c r="D28" s="491" t="n">
        <v>1976</v>
      </c>
      <c r="E28" s="426" t="n">
        <v>10</v>
      </c>
      <c r="F28" s="426" t="n">
        <v>18</v>
      </c>
      <c r="G28" s="426" t="n">
        <v>32</v>
      </c>
      <c r="H28" s="426"/>
      <c r="I28" s="493" t="n">
        <v>0</v>
      </c>
      <c r="J28" s="426"/>
      <c r="K28" s="426" t="n">
        <v>60</v>
      </c>
    </row>
    <row r="29" customFormat="false" ht="12.75" hidden="false" customHeight="false" outlineLevel="0" collapsed="false">
      <c r="A29" s="426" t="n">
        <v>5</v>
      </c>
      <c r="B29" s="492" t="s">
        <v>298</v>
      </c>
      <c r="C29" s="416" t="s">
        <v>299</v>
      </c>
      <c r="D29" s="491" t="n">
        <v>1974</v>
      </c>
      <c r="E29" s="426" t="n">
        <v>4</v>
      </c>
      <c r="F29" s="426" t="n">
        <v>30</v>
      </c>
      <c r="G29" s="426" t="n">
        <v>25</v>
      </c>
      <c r="H29" s="426"/>
      <c r="I29" s="426" t="n">
        <v>2</v>
      </c>
      <c r="J29" s="426"/>
      <c r="K29" s="426" t="n">
        <v>61</v>
      </c>
    </row>
    <row r="30" customFormat="false" ht="12.75" hidden="false" customHeight="false" outlineLevel="0" collapsed="false">
      <c r="A30" s="426" t="n">
        <v>6</v>
      </c>
      <c r="B30" s="492" t="s">
        <v>300</v>
      </c>
      <c r="C30" s="416" t="s">
        <v>301</v>
      </c>
      <c r="D30" s="491" t="n">
        <v>1974</v>
      </c>
      <c r="E30" s="426" t="n">
        <v>13</v>
      </c>
      <c r="F30" s="426" t="n">
        <v>70</v>
      </c>
      <c r="G30" s="426" t="n">
        <v>67</v>
      </c>
      <c r="H30" s="426"/>
      <c r="I30" s="493" t="n">
        <v>0</v>
      </c>
      <c r="J30" s="426"/>
      <c r="K30" s="426" t="n">
        <v>150</v>
      </c>
    </row>
    <row r="31" customFormat="false" ht="12.75" hidden="false" customHeight="false" outlineLevel="0" collapsed="false">
      <c r="A31" s="426" t="n">
        <v>7</v>
      </c>
      <c r="B31" s="492" t="s">
        <v>302</v>
      </c>
      <c r="C31" s="416" t="s">
        <v>303</v>
      </c>
      <c r="D31" s="491" t="n">
        <v>1977</v>
      </c>
      <c r="E31" s="426" t="n">
        <v>16</v>
      </c>
      <c r="F31" s="426" t="n">
        <v>44</v>
      </c>
      <c r="G31" s="426" t="n">
        <v>38</v>
      </c>
      <c r="H31" s="426"/>
      <c r="I31" s="426" t="n">
        <v>2</v>
      </c>
      <c r="J31" s="426"/>
      <c r="K31" s="426" t="n">
        <v>100</v>
      </c>
    </row>
    <row r="32" customFormat="false" ht="12.75" hidden="false" customHeight="false" outlineLevel="0" collapsed="false">
      <c r="A32" s="426" t="n">
        <v>8</v>
      </c>
      <c r="B32" s="492" t="s">
        <v>304</v>
      </c>
      <c r="C32" s="416" t="s">
        <v>305</v>
      </c>
      <c r="D32" s="491" t="n">
        <v>1970</v>
      </c>
      <c r="E32" s="426" t="n">
        <v>50</v>
      </c>
      <c r="F32" s="426" t="n">
        <v>94</v>
      </c>
      <c r="G32" s="426" t="n">
        <v>96</v>
      </c>
      <c r="H32" s="426"/>
      <c r="I32" s="426" t="n">
        <v>2</v>
      </c>
      <c r="J32" s="426"/>
      <c r="K32" s="426" t="n">
        <v>242</v>
      </c>
    </row>
    <row r="33" customFormat="false" ht="12.75" hidden="false" customHeight="false" outlineLevel="0" collapsed="false">
      <c r="A33" s="426" t="n">
        <v>9</v>
      </c>
      <c r="B33" s="492" t="s">
        <v>306</v>
      </c>
      <c r="C33" s="416" t="s">
        <v>307</v>
      </c>
      <c r="D33" s="491" t="n">
        <v>1970</v>
      </c>
      <c r="E33" s="426" t="n">
        <v>36</v>
      </c>
      <c r="F33" s="426" t="n">
        <v>66</v>
      </c>
      <c r="G33" s="426" t="n">
        <v>67</v>
      </c>
      <c r="H33" s="426"/>
      <c r="I33" s="426" t="n">
        <v>1</v>
      </c>
      <c r="J33" s="426"/>
      <c r="K33" s="426" t="n">
        <v>170</v>
      </c>
    </row>
    <row r="34" customFormat="false" ht="12.75" hidden="false" customHeight="false" outlineLevel="0" collapsed="false">
      <c r="A34" s="426" t="n">
        <v>10</v>
      </c>
      <c r="B34" s="492" t="s">
        <v>308</v>
      </c>
      <c r="C34" s="416" t="s">
        <v>309</v>
      </c>
      <c r="D34" s="491" t="n">
        <v>1973</v>
      </c>
      <c r="E34" s="426" t="n">
        <v>5</v>
      </c>
      <c r="F34" s="426" t="n">
        <v>111</v>
      </c>
      <c r="G34" s="426" t="n">
        <v>77</v>
      </c>
      <c r="H34" s="426"/>
      <c r="I34" s="493" t="n">
        <v>0</v>
      </c>
      <c r="J34" s="426"/>
      <c r="K34" s="426" t="n">
        <v>193</v>
      </c>
    </row>
    <row r="35" customFormat="false" ht="12.75" hidden="false" customHeight="false" outlineLevel="0" collapsed="false">
      <c r="A35" s="426" t="n">
        <v>11</v>
      </c>
      <c r="B35" s="492" t="s">
        <v>310</v>
      </c>
      <c r="C35" s="416" t="s">
        <v>309</v>
      </c>
      <c r="D35" s="491" t="n">
        <v>1965</v>
      </c>
      <c r="E35" s="426" t="n">
        <v>15</v>
      </c>
      <c r="F35" s="426" t="n">
        <v>52</v>
      </c>
      <c r="G35" s="426" t="n">
        <v>42</v>
      </c>
      <c r="H35" s="426"/>
      <c r="I35" s="426" t="n">
        <v>2</v>
      </c>
      <c r="J35" s="426"/>
      <c r="K35" s="426" t="n">
        <v>111</v>
      </c>
    </row>
    <row r="36" customFormat="false" ht="12.75" hidden="false" customHeight="false" outlineLevel="0" collapsed="false">
      <c r="A36" s="426" t="n">
        <v>12</v>
      </c>
      <c r="B36" s="492" t="s">
        <v>311</v>
      </c>
      <c r="C36" s="416" t="s">
        <v>312</v>
      </c>
      <c r="D36" s="491" t="n">
        <v>1973</v>
      </c>
      <c r="E36" s="426" t="n">
        <v>7</v>
      </c>
      <c r="F36" s="426" t="n">
        <v>87</v>
      </c>
      <c r="G36" s="426" t="n">
        <v>63</v>
      </c>
      <c r="H36" s="426"/>
      <c r="I36" s="426" t="n">
        <v>18</v>
      </c>
      <c r="J36" s="426"/>
      <c r="K36" s="426" t="n">
        <v>175</v>
      </c>
    </row>
    <row r="37" customFormat="false" ht="12.75" hidden="false" customHeight="false" outlineLevel="0" collapsed="false">
      <c r="A37" s="426" t="n">
        <v>13</v>
      </c>
      <c r="B37" s="492" t="s">
        <v>313</v>
      </c>
      <c r="C37" s="416" t="s">
        <v>314</v>
      </c>
      <c r="D37" s="491" t="n">
        <v>1972</v>
      </c>
      <c r="E37" s="426" t="n">
        <v>34</v>
      </c>
      <c r="F37" s="426" t="n">
        <v>60</v>
      </c>
      <c r="G37" s="426" t="n">
        <v>65</v>
      </c>
      <c r="H37" s="426"/>
      <c r="I37" s="426" t="n">
        <v>15</v>
      </c>
      <c r="J37" s="426"/>
      <c r="K37" s="426" t="n">
        <v>174</v>
      </c>
    </row>
    <row r="38" customFormat="false" ht="12.75" hidden="false" customHeight="false" outlineLevel="0" collapsed="false">
      <c r="A38" s="426" t="n">
        <v>14</v>
      </c>
      <c r="B38" s="492" t="s">
        <v>315</v>
      </c>
      <c r="C38" s="416" t="s">
        <v>316</v>
      </c>
      <c r="D38" s="491" t="n">
        <v>1977</v>
      </c>
      <c r="E38" s="426" t="n">
        <v>8</v>
      </c>
      <c r="F38" s="426" t="n">
        <v>20</v>
      </c>
      <c r="G38" s="426" t="n">
        <v>31</v>
      </c>
      <c r="H38" s="426"/>
      <c r="I38" s="426" t="n">
        <v>1</v>
      </c>
      <c r="J38" s="426"/>
      <c r="K38" s="426" t="n">
        <v>60</v>
      </c>
    </row>
    <row r="39" customFormat="false" ht="12.75" hidden="false" customHeight="false" outlineLevel="0" collapsed="false">
      <c r="A39" s="426" t="n">
        <v>15</v>
      </c>
      <c r="B39" s="492" t="s">
        <v>317</v>
      </c>
      <c r="C39" s="416" t="s">
        <v>318</v>
      </c>
      <c r="D39" s="491" t="n">
        <v>1970</v>
      </c>
      <c r="E39" s="426" t="n">
        <v>3</v>
      </c>
      <c r="F39" s="426" t="n">
        <v>64</v>
      </c>
      <c r="G39" s="426" t="n">
        <v>60</v>
      </c>
      <c r="H39" s="426"/>
      <c r="I39" s="426" t="n">
        <v>23</v>
      </c>
      <c r="J39" s="426"/>
      <c r="K39" s="426" t="n">
        <v>150</v>
      </c>
    </row>
    <row r="40" customFormat="false" ht="12.75" hidden="false" customHeight="false" outlineLevel="0" collapsed="false">
      <c r="A40" s="426" t="n">
        <v>16</v>
      </c>
      <c r="B40" s="492" t="s">
        <v>319</v>
      </c>
      <c r="C40" s="416" t="s">
        <v>320</v>
      </c>
      <c r="D40" s="491" t="n">
        <v>1971</v>
      </c>
      <c r="E40" s="426" t="n">
        <v>12</v>
      </c>
      <c r="F40" s="426" t="n">
        <v>78</v>
      </c>
      <c r="G40" s="426" t="n">
        <v>62</v>
      </c>
      <c r="H40" s="426"/>
      <c r="I40" s="426" t="n">
        <v>1</v>
      </c>
      <c r="J40" s="426"/>
      <c r="K40" s="426" t="n">
        <v>153</v>
      </c>
    </row>
    <row r="41" customFormat="false" ht="12.75" hidden="false" customHeight="false" outlineLevel="0" collapsed="false">
      <c r="A41" s="426" t="n">
        <v>17</v>
      </c>
      <c r="B41" s="492" t="s">
        <v>321</v>
      </c>
      <c r="C41" s="416" t="s">
        <v>322</v>
      </c>
      <c r="D41" s="491" t="n">
        <v>1971</v>
      </c>
      <c r="E41" s="426" t="n">
        <v>20</v>
      </c>
      <c r="F41" s="426" t="n">
        <v>96</v>
      </c>
      <c r="G41" s="426" t="n">
        <v>76</v>
      </c>
      <c r="H41" s="426"/>
      <c r="I41" s="493" t="n">
        <v>0</v>
      </c>
      <c r="J41" s="426"/>
      <c r="K41" s="426" t="n">
        <v>192</v>
      </c>
    </row>
    <row r="42" customFormat="false" ht="12.75" hidden="false" customHeight="false" outlineLevel="0" collapsed="false">
      <c r="A42" s="426" t="n">
        <v>18</v>
      </c>
      <c r="B42" s="492" t="s">
        <v>323</v>
      </c>
      <c r="C42" s="416" t="s">
        <v>324</v>
      </c>
      <c r="D42" s="491" t="n">
        <v>1974</v>
      </c>
      <c r="E42" s="426" t="n">
        <v>6</v>
      </c>
      <c r="F42" s="426" t="n">
        <v>30</v>
      </c>
      <c r="G42" s="426" t="n">
        <v>23</v>
      </c>
      <c r="H42" s="426"/>
      <c r="I42" s="426" t="n">
        <v>1</v>
      </c>
      <c r="J42" s="426"/>
      <c r="K42" s="426" t="n">
        <v>60</v>
      </c>
    </row>
    <row r="43" customFormat="false" ht="12.75" hidden="false" customHeight="false" outlineLevel="0" collapsed="false">
      <c r="A43" s="426" t="n">
        <v>19</v>
      </c>
      <c r="B43" s="492" t="s">
        <v>325</v>
      </c>
      <c r="C43" s="416" t="s">
        <v>276</v>
      </c>
      <c r="D43" s="491" t="n">
        <v>1979</v>
      </c>
      <c r="E43" s="426" t="n">
        <v>20</v>
      </c>
      <c r="F43" s="426" t="n">
        <v>32</v>
      </c>
      <c r="G43" s="426" t="n">
        <v>34</v>
      </c>
      <c r="H43" s="426"/>
      <c r="I43" s="426" t="n">
        <v>14</v>
      </c>
      <c r="J43" s="426"/>
      <c r="K43" s="426" t="n">
        <v>100</v>
      </c>
    </row>
    <row r="44" customFormat="false" ht="12.75" hidden="false" customHeight="false" outlineLevel="0" collapsed="false">
      <c r="A44" s="426" t="n">
        <v>20</v>
      </c>
      <c r="B44" s="492" t="s">
        <v>326</v>
      </c>
      <c r="C44" s="416" t="s">
        <v>309</v>
      </c>
      <c r="D44" s="491" t="n">
        <v>1982</v>
      </c>
      <c r="E44" s="426" t="n">
        <v>86</v>
      </c>
      <c r="F44" s="426" t="n">
        <v>48</v>
      </c>
      <c r="G44" s="426" t="n">
        <v>106</v>
      </c>
      <c r="H44" s="426"/>
      <c r="I44" s="426" t="n">
        <v>2</v>
      </c>
      <c r="J44" s="426"/>
      <c r="K44" s="426" t="n">
        <v>242</v>
      </c>
    </row>
    <row r="45" customFormat="false" ht="12.75" hidden="false" customHeight="false" outlineLevel="0" collapsed="false">
      <c r="A45" s="426" t="n">
        <v>21</v>
      </c>
      <c r="B45" s="492" t="s">
        <v>327</v>
      </c>
      <c r="C45" s="416" t="s">
        <v>293</v>
      </c>
      <c r="D45" s="491" t="n">
        <v>1973</v>
      </c>
      <c r="E45" s="426" t="n">
        <v>50</v>
      </c>
      <c r="F45" s="426" t="n">
        <v>122</v>
      </c>
      <c r="G45" s="426" t="n">
        <v>90</v>
      </c>
      <c r="H45" s="426"/>
      <c r="I45" s="426" t="n">
        <v>26</v>
      </c>
      <c r="J45" s="426"/>
      <c r="K45" s="426" t="n">
        <v>288</v>
      </c>
    </row>
    <row r="46" s="425" customFormat="true" ht="12.75" hidden="false" customHeight="false" outlineLevel="0" collapsed="false">
      <c r="A46" s="468" t="n">
        <v>21</v>
      </c>
      <c r="B46" s="496" t="s">
        <v>289</v>
      </c>
      <c r="C46" s="497"/>
      <c r="D46" s="500"/>
      <c r="E46" s="468" t="n">
        <v>476</v>
      </c>
      <c r="F46" s="468" t="n">
        <v>1400</v>
      </c>
      <c r="G46" s="468" t="n">
        <v>1296</v>
      </c>
      <c r="H46" s="468"/>
      <c r="I46" s="468" t="n">
        <v>115</v>
      </c>
      <c r="J46" s="468"/>
      <c r="K46" s="468" t="n">
        <v>3287</v>
      </c>
    </row>
    <row r="47" customFormat="false" ht="12.75" hidden="false" customHeight="false" outlineLevel="0" collapsed="false">
      <c r="A47" s="426"/>
      <c r="B47" s="492"/>
      <c r="D47" s="491"/>
      <c r="E47" s="432" t="n">
        <v>0.144812899300274</v>
      </c>
      <c r="F47" s="432" t="n">
        <v>0.425920292059629</v>
      </c>
      <c r="G47" s="432" t="n">
        <v>0.394280498935199</v>
      </c>
      <c r="H47" s="432"/>
      <c r="I47" s="432" t="n">
        <v>0.0349863097048981</v>
      </c>
      <c r="J47" s="432"/>
      <c r="K47" s="432" t="n">
        <v>1</v>
      </c>
    </row>
    <row r="48" customFormat="false" ht="10.15" hidden="false" customHeight="true" outlineLevel="0" collapsed="false">
      <c r="A48" s="426"/>
      <c r="E48" s="432"/>
      <c r="F48" s="432"/>
      <c r="G48" s="432"/>
      <c r="H48" s="432"/>
      <c r="I48" s="432"/>
      <c r="J48" s="432"/>
      <c r="K48" s="432"/>
    </row>
    <row r="49" s="425" customFormat="true" ht="12.75" hidden="false" customHeight="false" outlineLevel="0" collapsed="false">
      <c r="A49" s="468" t="n">
        <v>34</v>
      </c>
      <c r="B49" s="497" t="s">
        <v>328</v>
      </c>
      <c r="C49" s="497"/>
      <c r="D49" s="497"/>
      <c r="E49" s="501" t="n">
        <v>1575</v>
      </c>
      <c r="F49" s="501" t="n">
        <v>1400</v>
      </c>
      <c r="G49" s="501" t="n">
        <v>2029</v>
      </c>
      <c r="H49" s="501"/>
      <c r="I49" s="501" t="n">
        <v>130</v>
      </c>
      <c r="J49" s="501"/>
      <c r="K49" s="501" t="n">
        <v>5134</v>
      </c>
    </row>
    <row r="50" customFormat="false" ht="12.75" hidden="false" customHeight="false" outlineLevel="0" collapsed="false">
      <c r="E50" s="432" t="n">
        <v>0.306778340475263</v>
      </c>
      <c r="F50" s="432" t="n">
        <v>0.272691858200234</v>
      </c>
      <c r="G50" s="432" t="n">
        <v>0.395208414491624</v>
      </c>
      <c r="H50" s="432"/>
      <c r="I50" s="432" t="n">
        <v>0.0253213868328788</v>
      </c>
      <c r="J50" s="432"/>
      <c r="K50" s="432" t="n">
        <v>1</v>
      </c>
    </row>
    <row r="51" customFormat="false" ht="21" hidden="false" customHeight="true" outlineLevel="0" collapsed="false">
      <c r="A51" s="502" t="n">
        <v>0</v>
      </c>
      <c r="B51" s="459" t="s">
        <v>329</v>
      </c>
      <c r="C51" s="503"/>
      <c r="D51" s="503"/>
      <c r="E51" s="504" t="n">
        <v>76</v>
      </c>
      <c r="F51" s="502" t="n">
        <v>0</v>
      </c>
      <c r="G51" s="502" t="n">
        <v>0</v>
      </c>
      <c r="H51" s="505"/>
      <c r="I51" s="502" t="n">
        <v>0</v>
      </c>
      <c r="J51" s="505"/>
      <c r="K51" s="504" t="n">
        <v>76</v>
      </c>
    </row>
    <row r="52" customFormat="false" ht="7.15" hidden="false" customHeight="true" outlineLevel="0" collapsed="false"/>
    <row r="53" customFormat="false" ht="12.75" hidden="false" customHeight="false" outlineLevel="0" collapsed="false">
      <c r="A53" s="425" t="s">
        <v>330</v>
      </c>
    </row>
    <row r="54" customFormat="false" ht="12.75" hidden="false" customHeight="false" outlineLevel="0" collapsed="false">
      <c r="A54" s="426" t="n">
        <v>1</v>
      </c>
      <c r="B54" s="492" t="s">
        <v>331</v>
      </c>
      <c r="C54" s="416" t="s">
        <v>280</v>
      </c>
      <c r="D54" s="491" t="n">
        <v>2015</v>
      </c>
      <c r="E54" s="426" t="n">
        <v>64</v>
      </c>
      <c r="F54" s="426"/>
      <c r="G54" s="426"/>
      <c r="H54" s="426"/>
      <c r="I54" s="426"/>
      <c r="J54" s="426"/>
      <c r="K54" s="426" t="n">
        <v>64</v>
      </c>
    </row>
    <row r="55" customFormat="false" ht="12.75" hidden="false" customHeight="false" outlineLevel="0" collapsed="false">
      <c r="A55" s="426" t="n">
        <v>2</v>
      </c>
      <c r="B55" s="492" t="s">
        <v>332</v>
      </c>
      <c r="C55" s="416" t="s">
        <v>333</v>
      </c>
      <c r="D55" s="491" t="n">
        <v>2011</v>
      </c>
      <c r="E55" s="426" t="n">
        <v>100</v>
      </c>
      <c r="F55" s="426"/>
      <c r="G55" s="426"/>
      <c r="H55" s="426"/>
      <c r="I55" s="426"/>
      <c r="J55" s="426"/>
      <c r="K55" s="426" t="n">
        <v>100</v>
      </c>
    </row>
    <row r="56" s="425" customFormat="true" ht="12.75" hidden="false" customHeight="false" outlineLevel="0" collapsed="false">
      <c r="A56" s="468" t="n">
        <v>2</v>
      </c>
      <c r="B56" s="496" t="s">
        <v>330</v>
      </c>
      <c r="C56" s="497"/>
      <c r="D56" s="500"/>
      <c r="E56" s="468" t="n">
        <v>164</v>
      </c>
      <c r="F56" s="468" t="n">
        <v>0</v>
      </c>
      <c r="G56" s="468" t="n">
        <v>0</v>
      </c>
      <c r="H56" s="468" t="n">
        <v>0</v>
      </c>
      <c r="I56" s="468" t="n">
        <v>0</v>
      </c>
      <c r="J56" s="468" t="n">
        <v>0</v>
      </c>
      <c r="K56" s="468" t="n">
        <v>164</v>
      </c>
    </row>
    <row r="57" customFormat="false" ht="7.9" hidden="false" customHeight="true" outlineLevel="0" collapsed="false"/>
    <row r="58" customFormat="false" ht="12.75" hidden="false" customHeight="false" outlineLevel="0" collapsed="false">
      <c r="A58" s="506" t="n">
        <v>36</v>
      </c>
      <c r="B58" s="459" t="s">
        <v>334</v>
      </c>
      <c r="C58" s="506"/>
      <c r="D58" s="506"/>
      <c r="E58" s="506" t="n">
        <v>1815</v>
      </c>
      <c r="F58" s="506" t="n">
        <v>1400</v>
      </c>
      <c r="G58" s="506" t="n">
        <v>2029</v>
      </c>
      <c r="H58" s="506" t="n">
        <v>0</v>
      </c>
      <c r="I58" s="506" t="n">
        <v>130</v>
      </c>
      <c r="J58" s="506" t="n">
        <v>0</v>
      </c>
      <c r="K58" s="506" t="n">
        <v>5374</v>
      </c>
    </row>
  </sheetData>
  <mergeCells count="6">
    <mergeCell ref="A1:K1"/>
    <mergeCell ref="A2:K2"/>
    <mergeCell ref="A3:K3"/>
    <mergeCell ref="E5:K5"/>
    <mergeCell ref="E6:F6"/>
    <mergeCell ref="H6:J7"/>
  </mergeCells>
  <printOptions headings="false" gridLines="false" gridLinesSet="true" horizontalCentered="false" verticalCentered="false"/>
  <pageMargins left="0.7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K000000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16" width="5.41"/>
    <col collapsed="false" customWidth="true" hidden="false" outlineLevel="0" max="2" min="2" style="416" width="39.28"/>
    <col collapsed="false" customWidth="true" hidden="false" outlineLevel="0" max="3" min="3" style="416" width="13.7"/>
    <col collapsed="false" customWidth="true" hidden="false" outlineLevel="0" max="4" min="4" style="416" width="6.7"/>
    <col collapsed="false" customWidth="true" hidden="false" outlineLevel="0" max="8" min="5" style="416" width="8.99"/>
    <col collapsed="false" customWidth="false" hidden="false" outlineLevel="0" max="257" min="9" style="416" width="8.85"/>
  </cols>
  <sheetData>
    <row r="1" customFormat="false" ht="12.75" hidden="false" customHeight="false" outlineLevel="0" collapsed="false">
      <c r="A1" s="473" t="s">
        <v>4</v>
      </c>
      <c r="B1" s="473"/>
      <c r="C1" s="473"/>
      <c r="D1" s="473"/>
      <c r="E1" s="473"/>
      <c r="F1" s="473"/>
      <c r="G1" s="473"/>
      <c r="H1" s="473"/>
    </row>
    <row r="2" customFormat="false" ht="12.75" hidden="false" customHeight="false" outlineLevel="0" collapsed="false">
      <c r="A2" s="473" t="s">
        <v>335</v>
      </c>
      <c r="B2" s="473"/>
      <c r="C2" s="473"/>
      <c r="D2" s="473"/>
      <c r="E2" s="473"/>
      <c r="F2" s="473"/>
      <c r="G2" s="473"/>
      <c r="H2" s="473"/>
    </row>
    <row r="3" customFormat="false" ht="12.75" hidden="false" customHeight="false" outlineLevel="0" collapsed="false">
      <c r="A3" s="474" t="s">
        <v>229</v>
      </c>
      <c r="B3" s="474"/>
      <c r="C3" s="474"/>
      <c r="D3" s="474"/>
      <c r="E3" s="474"/>
      <c r="F3" s="474"/>
      <c r="G3" s="474"/>
      <c r="H3" s="474"/>
    </row>
    <row r="4" customFormat="false" ht="12.75" hidden="false" customHeight="false" outlineLevel="0" collapsed="false">
      <c r="A4" s="507"/>
      <c r="B4" s="507"/>
      <c r="C4" s="507"/>
      <c r="D4" s="507"/>
      <c r="E4" s="507"/>
      <c r="F4" s="507"/>
      <c r="G4" s="507"/>
      <c r="H4" s="507"/>
    </row>
    <row r="5" customFormat="false" ht="12.75" hidden="false" customHeight="false" outlineLevel="0" collapsed="false">
      <c r="A5" s="508"/>
      <c r="B5" s="508"/>
      <c r="C5" s="509"/>
      <c r="D5" s="509"/>
      <c r="E5" s="510" t="s">
        <v>251</v>
      </c>
      <c r="F5" s="510"/>
      <c r="G5" s="510"/>
      <c r="H5" s="510"/>
    </row>
    <row r="6" s="475" customFormat="true" ht="27.6" hidden="false" customHeight="true" outlineLevel="0" collapsed="false">
      <c r="A6" s="511" t="s">
        <v>336</v>
      </c>
      <c r="B6" s="487"/>
      <c r="C6" s="488" t="s">
        <v>255</v>
      </c>
      <c r="D6" s="512" t="s">
        <v>256</v>
      </c>
      <c r="E6" s="513" t="s">
        <v>257</v>
      </c>
      <c r="F6" s="484" t="s">
        <v>258</v>
      </c>
      <c r="G6" s="484" t="s">
        <v>337</v>
      </c>
      <c r="H6" s="514" t="s">
        <v>14</v>
      </c>
    </row>
    <row r="7" customFormat="false" ht="18" hidden="false" customHeight="true" outlineLevel="0" collapsed="false">
      <c r="A7" s="425" t="s">
        <v>338</v>
      </c>
    </row>
    <row r="8" customFormat="false" ht="12.75" hidden="false" customHeight="false" outlineLevel="0" collapsed="false">
      <c r="A8" s="426" t="n">
        <v>1</v>
      </c>
      <c r="B8" s="416" t="s">
        <v>339</v>
      </c>
      <c r="C8" s="416" t="s">
        <v>340</v>
      </c>
      <c r="D8" s="491" t="n">
        <v>1967</v>
      </c>
      <c r="E8" s="426" t="n">
        <v>22</v>
      </c>
      <c r="F8" s="426" t="n">
        <v>28</v>
      </c>
      <c r="G8" s="493" t="n">
        <v>0</v>
      </c>
      <c r="H8" s="426" t="n">
        <v>50</v>
      </c>
    </row>
    <row r="9" customFormat="false" ht="12.75" hidden="false" customHeight="false" outlineLevel="0" collapsed="false">
      <c r="A9" s="426" t="n">
        <v>2</v>
      </c>
      <c r="B9" s="416" t="s">
        <v>341</v>
      </c>
      <c r="C9" s="416" t="s">
        <v>342</v>
      </c>
      <c r="D9" s="491" t="n">
        <v>1966</v>
      </c>
      <c r="E9" s="426" t="n">
        <v>28</v>
      </c>
      <c r="F9" s="426" t="n">
        <v>22</v>
      </c>
      <c r="G9" s="493" t="n">
        <v>0</v>
      </c>
      <c r="H9" s="426" t="n">
        <v>50</v>
      </c>
    </row>
    <row r="10" customFormat="false" ht="12.75" hidden="false" customHeight="false" outlineLevel="0" collapsed="false">
      <c r="A10" s="426" t="n">
        <v>3</v>
      </c>
      <c r="B10" s="416" t="s">
        <v>343</v>
      </c>
      <c r="C10" s="416" t="s">
        <v>344</v>
      </c>
      <c r="D10" s="491" t="n">
        <v>1964</v>
      </c>
      <c r="E10" s="426" t="n">
        <v>41</v>
      </c>
      <c r="F10" s="426" t="n">
        <v>207</v>
      </c>
      <c r="G10" s="493" t="n">
        <v>0</v>
      </c>
      <c r="H10" s="426" t="n">
        <v>248</v>
      </c>
    </row>
    <row r="11" customFormat="false" ht="12.75" hidden="false" customHeight="false" outlineLevel="0" collapsed="false">
      <c r="A11" s="426" t="n">
        <v>4</v>
      </c>
      <c r="B11" s="416" t="s">
        <v>345</v>
      </c>
      <c r="C11" s="416" t="s">
        <v>346</v>
      </c>
      <c r="D11" s="491" t="n">
        <v>2011</v>
      </c>
      <c r="E11" s="426" t="n">
        <v>180</v>
      </c>
      <c r="F11" s="493" t="n">
        <v>0</v>
      </c>
      <c r="G11" s="493" t="n">
        <v>0</v>
      </c>
      <c r="H11" s="426" t="n">
        <v>180</v>
      </c>
    </row>
    <row r="12" customFormat="false" ht="12.75" hidden="false" customHeight="false" outlineLevel="0" collapsed="false">
      <c r="A12" s="426" t="n">
        <v>5</v>
      </c>
      <c r="B12" s="416" t="s">
        <v>347</v>
      </c>
      <c r="C12" s="416" t="s">
        <v>348</v>
      </c>
      <c r="D12" s="491" t="n">
        <v>1966</v>
      </c>
      <c r="E12" s="426" t="n">
        <v>20</v>
      </c>
      <c r="F12" s="426" t="n">
        <v>30</v>
      </c>
      <c r="G12" s="493" t="n">
        <v>0</v>
      </c>
      <c r="H12" s="426" t="n">
        <v>50</v>
      </c>
    </row>
    <row r="13" customFormat="false" ht="12.75" hidden="false" customHeight="false" outlineLevel="0" collapsed="false">
      <c r="A13" s="426" t="n">
        <v>6</v>
      </c>
      <c r="B13" s="416" t="s">
        <v>349</v>
      </c>
      <c r="C13" s="416" t="s">
        <v>344</v>
      </c>
      <c r="D13" s="491" t="n">
        <v>1965</v>
      </c>
      <c r="E13" s="426" t="n">
        <v>20</v>
      </c>
      <c r="F13" s="426" t="n">
        <v>92</v>
      </c>
      <c r="G13" s="493" t="n">
        <v>0</v>
      </c>
      <c r="H13" s="426" t="n">
        <v>112</v>
      </c>
    </row>
    <row r="14" customFormat="false" ht="12.75" hidden="false" customHeight="false" outlineLevel="0" collapsed="false">
      <c r="A14" s="426" t="n">
        <v>7</v>
      </c>
      <c r="B14" s="416" t="s">
        <v>350</v>
      </c>
      <c r="C14" s="416" t="s">
        <v>346</v>
      </c>
      <c r="D14" s="491" t="n">
        <v>1965</v>
      </c>
      <c r="E14" s="426" t="n">
        <v>20</v>
      </c>
      <c r="F14" s="426" t="n">
        <v>54</v>
      </c>
      <c r="G14" s="493" t="n">
        <v>0</v>
      </c>
      <c r="H14" s="426" t="n">
        <v>74</v>
      </c>
    </row>
    <row r="15" customFormat="false" ht="12.75" hidden="false" customHeight="false" outlineLevel="0" collapsed="false">
      <c r="A15" s="426" t="n">
        <v>8</v>
      </c>
      <c r="B15" s="416" t="s">
        <v>351</v>
      </c>
      <c r="C15" s="416" t="s">
        <v>352</v>
      </c>
      <c r="D15" s="491" t="n">
        <v>1965</v>
      </c>
      <c r="E15" s="426" t="n">
        <v>21</v>
      </c>
      <c r="F15" s="426" t="n">
        <v>58</v>
      </c>
      <c r="G15" s="493" t="n">
        <v>0</v>
      </c>
      <c r="H15" s="426" t="n">
        <v>79</v>
      </c>
    </row>
    <row r="16" customFormat="false" ht="12.75" hidden="false" customHeight="false" outlineLevel="0" collapsed="false">
      <c r="A16" s="426" t="n">
        <v>9</v>
      </c>
      <c r="B16" s="416" t="s">
        <v>353</v>
      </c>
      <c r="C16" s="416" t="s">
        <v>354</v>
      </c>
      <c r="D16" s="491" t="n">
        <v>2010</v>
      </c>
      <c r="E16" s="426" t="n">
        <v>208</v>
      </c>
      <c r="F16" s="426" t="n">
        <v>12</v>
      </c>
      <c r="G16" s="493" t="n">
        <v>0</v>
      </c>
      <c r="H16" s="426" t="n">
        <v>220</v>
      </c>
    </row>
    <row r="17" customFormat="false" ht="12.75" hidden="false" customHeight="false" outlineLevel="0" collapsed="false">
      <c r="A17" s="426" t="n">
        <v>10</v>
      </c>
      <c r="B17" s="416" t="s">
        <v>355</v>
      </c>
      <c r="C17" s="416" t="s">
        <v>356</v>
      </c>
      <c r="D17" s="491" t="n">
        <v>1966</v>
      </c>
      <c r="E17" s="426" t="n">
        <v>22</v>
      </c>
      <c r="F17" s="426" t="n">
        <v>28</v>
      </c>
      <c r="G17" s="493" t="n">
        <v>0</v>
      </c>
      <c r="H17" s="426" t="n">
        <v>50</v>
      </c>
    </row>
    <row r="18" customFormat="false" ht="12.75" hidden="false" customHeight="false" outlineLevel="0" collapsed="false">
      <c r="A18" s="426" t="n">
        <v>11</v>
      </c>
      <c r="B18" s="416" t="s">
        <v>357</v>
      </c>
      <c r="C18" s="416" t="s">
        <v>358</v>
      </c>
      <c r="D18" s="491" t="n">
        <v>1966</v>
      </c>
      <c r="E18" s="426" t="n">
        <v>30</v>
      </c>
      <c r="F18" s="426" t="n">
        <v>46</v>
      </c>
      <c r="G18" s="493" t="n">
        <v>0</v>
      </c>
      <c r="H18" s="426" t="n">
        <v>76</v>
      </c>
    </row>
    <row r="19" customFormat="false" ht="12.75" hidden="false" customHeight="false" outlineLevel="0" collapsed="false">
      <c r="A19" s="426" t="n">
        <v>12</v>
      </c>
      <c r="B19" s="416" t="s">
        <v>359</v>
      </c>
      <c r="C19" s="416" t="s">
        <v>360</v>
      </c>
      <c r="D19" s="491" t="n">
        <v>1965</v>
      </c>
      <c r="E19" s="426" t="n">
        <v>36</v>
      </c>
      <c r="F19" s="426" t="n">
        <v>24</v>
      </c>
      <c r="G19" s="493" t="n">
        <v>0</v>
      </c>
      <c r="H19" s="426" t="n">
        <v>60</v>
      </c>
    </row>
    <row r="20" customFormat="false" ht="12.75" hidden="false" customHeight="false" outlineLevel="0" collapsed="false">
      <c r="A20" s="426" t="n">
        <v>13</v>
      </c>
      <c r="B20" s="416" t="s">
        <v>361</v>
      </c>
      <c r="C20" s="416" t="s">
        <v>362</v>
      </c>
      <c r="D20" s="491" t="n">
        <v>1965</v>
      </c>
      <c r="E20" s="426" t="n">
        <v>28</v>
      </c>
      <c r="F20" s="426" t="n">
        <v>18</v>
      </c>
      <c r="G20" s="493" t="n">
        <v>0</v>
      </c>
      <c r="H20" s="426" t="n">
        <v>46</v>
      </c>
    </row>
    <row r="21" customFormat="false" ht="12.75" hidden="false" customHeight="false" outlineLevel="0" collapsed="false">
      <c r="A21" s="501" t="n">
        <v>13</v>
      </c>
      <c r="B21" s="497" t="s">
        <v>363</v>
      </c>
      <c r="C21" s="515"/>
      <c r="D21" s="516"/>
      <c r="E21" s="517" t="n">
        <v>676</v>
      </c>
      <c r="F21" s="517" t="n">
        <v>619</v>
      </c>
      <c r="G21" s="498" t="n">
        <v>0</v>
      </c>
      <c r="H21" s="517" t="n">
        <v>1295</v>
      </c>
    </row>
    <row r="22" customFormat="false" ht="12.75" hidden="false" customHeight="false" outlineLevel="0" collapsed="false">
      <c r="A22" s="425" t="s">
        <v>364</v>
      </c>
      <c r="B22" s="438"/>
      <c r="D22" s="491"/>
      <c r="E22" s="426"/>
      <c r="F22" s="426"/>
      <c r="G22" s="426"/>
      <c r="H22" s="426"/>
    </row>
    <row r="23" customFormat="false" ht="12.75" hidden="false" customHeight="false" outlineLevel="0" collapsed="false">
      <c r="A23" s="493" t="n">
        <v>0</v>
      </c>
      <c r="B23" s="518" t="s">
        <v>365</v>
      </c>
      <c r="C23" s="416" t="s">
        <v>354</v>
      </c>
      <c r="D23" s="491" t="n">
        <v>2010</v>
      </c>
      <c r="E23" s="426" t="n">
        <v>60</v>
      </c>
      <c r="F23" s="493" t="n">
        <v>0</v>
      </c>
      <c r="G23" s="493" t="n">
        <v>0</v>
      </c>
      <c r="H23" s="426" t="n">
        <v>60</v>
      </c>
    </row>
    <row r="24" customFormat="false" ht="12.75" hidden="false" customHeight="false" outlineLevel="0" collapsed="false">
      <c r="A24" s="426" t="n">
        <v>1</v>
      </c>
      <c r="B24" s="518" t="s">
        <v>366</v>
      </c>
      <c r="C24" s="416" t="s">
        <v>367</v>
      </c>
      <c r="D24" s="491" t="n">
        <v>2010</v>
      </c>
      <c r="E24" s="426" t="n">
        <v>140</v>
      </c>
      <c r="F24" s="493" t="n">
        <v>0</v>
      </c>
      <c r="G24" s="493" t="n">
        <v>0</v>
      </c>
      <c r="H24" s="426" t="n">
        <v>140</v>
      </c>
    </row>
    <row r="25" customFormat="false" ht="12.75" hidden="false" customHeight="false" outlineLevel="0" collapsed="false">
      <c r="A25" s="501" t="n">
        <v>1</v>
      </c>
      <c r="B25" s="497" t="s">
        <v>368</v>
      </c>
      <c r="C25" s="515"/>
      <c r="D25" s="516"/>
      <c r="E25" s="517" t="n">
        <v>200</v>
      </c>
      <c r="F25" s="498" t="n">
        <v>0</v>
      </c>
      <c r="G25" s="498" t="n">
        <v>0</v>
      </c>
      <c r="H25" s="517" t="n">
        <v>200</v>
      </c>
    </row>
    <row r="26" customFormat="false" ht="6" hidden="false" customHeight="true" outlineLevel="0" collapsed="false">
      <c r="E26" s="426"/>
      <c r="F26" s="426"/>
      <c r="G26" s="426"/>
      <c r="H26" s="426"/>
    </row>
    <row r="27" customFormat="false" ht="12.75" hidden="false" customHeight="false" outlineLevel="0" collapsed="false">
      <c r="A27" s="501" t="n">
        <v>14</v>
      </c>
      <c r="B27" s="497" t="s">
        <v>369</v>
      </c>
      <c r="C27" s="515"/>
      <c r="D27" s="515"/>
      <c r="E27" s="468" t="n">
        <v>876</v>
      </c>
      <c r="F27" s="468" t="n">
        <v>619</v>
      </c>
      <c r="G27" s="519" t="n">
        <v>0</v>
      </c>
      <c r="H27" s="468" t="n">
        <v>1495</v>
      </c>
    </row>
    <row r="28" customFormat="false" ht="9" hidden="false" customHeight="true" outlineLevel="0" collapsed="false">
      <c r="E28" s="426"/>
      <c r="F28" s="426"/>
      <c r="G28" s="426"/>
      <c r="H28" s="426"/>
    </row>
    <row r="29" customFormat="false" ht="12.75" hidden="false" customHeight="false" outlineLevel="0" collapsed="false">
      <c r="A29" s="425" t="s">
        <v>370</v>
      </c>
      <c r="E29" s="426"/>
      <c r="F29" s="426"/>
      <c r="G29" s="426"/>
      <c r="H29" s="426"/>
    </row>
    <row r="30" customFormat="false" ht="12.75" hidden="false" customHeight="false" outlineLevel="0" collapsed="false">
      <c r="A30" s="426" t="n">
        <v>1</v>
      </c>
      <c r="B30" s="416" t="s">
        <v>371</v>
      </c>
      <c r="C30" s="416" t="s">
        <v>372</v>
      </c>
      <c r="D30" s="491" t="n">
        <v>1972</v>
      </c>
      <c r="E30" s="426" t="n">
        <v>20</v>
      </c>
      <c r="F30" s="426" t="n">
        <v>80</v>
      </c>
      <c r="G30" s="493" t="n">
        <v>0</v>
      </c>
      <c r="H30" s="426" t="n">
        <v>100</v>
      </c>
    </row>
    <row r="31" customFormat="false" ht="12.75" hidden="false" customHeight="false" outlineLevel="0" collapsed="false">
      <c r="A31" s="426" t="n">
        <v>2</v>
      </c>
      <c r="B31" s="416" t="s">
        <v>373</v>
      </c>
      <c r="C31" s="416" t="s">
        <v>374</v>
      </c>
      <c r="D31" s="491" t="n">
        <v>1970</v>
      </c>
      <c r="E31" s="426" t="n">
        <v>37</v>
      </c>
      <c r="F31" s="426" t="n">
        <v>208</v>
      </c>
      <c r="G31" s="493" t="n">
        <v>0</v>
      </c>
      <c r="H31" s="426" t="n">
        <v>245</v>
      </c>
    </row>
    <row r="32" customFormat="false" ht="12.75" hidden="false" customHeight="false" outlineLevel="0" collapsed="false">
      <c r="A32" s="426" t="n">
        <v>3</v>
      </c>
      <c r="B32" s="416" t="s">
        <v>375</v>
      </c>
      <c r="C32" s="416" t="s">
        <v>376</v>
      </c>
      <c r="D32" s="491" t="n">
        <v>1982</v>
      </c>
      <c r="E32" s="426" t="n">
        <v>94</v>
      </c>
      <c r="F32" s="426" t="n">
        <v>10</v>
      </c>
      <c r="G32" s="493" t="n">
        <v>0</v>
      </c>
      <c r="H32" s="426" t="n">
        <v>104</v>
      </c>
    </row>
    <row r="33" customFormat="false" ht="12.75" hidden="false" customHeight="false" outlineLevel="0" collapsed="false">
      <c r="A33" s="426" t="n">
        <v>4</v>
      </c>
      <c r="B33" s="416" t="s">
        <v>377</v>
      </c>
      <c r="C33" s="416" t="s">
        <v>374</v>
      </c>
      <c r="D33" s="491" t="n">
        <v>1971</v>
      </c>
      <c r="E33" s="426" t="n">
        <v>41</v>
      </c>
      <c r="F33" s="426" t="n">
        <v>172</v>
      </c>
      <c r="G33" s="493" t="n">
        <v>0</v>
      </c>
      <c r="H33" s="426" t="n">
        <v>213</v>
      </c>
    </row>
    <row r="34" customFormat="false" ht="12.75" hidden="false" customHeight="false" outlineLevel="0" collapsed="false">
      <c r="A34" s="426" t="n">
        <v>5</v>
      </c>
      <c r="B34" s="416" t="s">
        <v>378</v>
      </c>
      <c r="C34" s="416" t="s">
        <v>374</v>
      </c>
      <c r="D34" s="491" t="n">
        <v>1982</v>
      </c>
      <c r="E34" s="426" t="n">
        <v>90</v>
      </c>
      <c r="F34" s="426" t="n">
        <v>10</v>
      </c>
      <c r="G34" s="493" t="n">
        <v>0</v>
      </c>
      <c r="H34" s="426" t="n">
        <v>100</v>
      </c>
    </row>
    <row r="35" customFormat="false" ht="12.75" hidden="false" customHeight="false" outlineLevel="0" collapsed="false">
      <c r="A35" s="468" t="n">
        <v>5</v>
      </c>
      <c r="B35" s="497" t="s">
        <v>379</v>
      </c>
      <c r="C35" s="515"/>
      <c r="D35" s="515"/>
      <c r="E35" s="468" t="n">
        <v>282</v>
      </c>
      <c r="F35" s="468" t="n">
        <v>480</v>
      </c>
      <c r="G35" s="498" t="n">
        <v>0</v>
      </c>
      <c r="H35" s="468" t="n">
        <v>762</v>
      </c>
    </row>
    <row r="36" customFormat="false" ht="9" hidden="false" customHeight="true" outlineLevel="0" collapsed="false">
      <c r="E36" s="426"/>
      <c r="F36" s="426"/>
      <c r="G36" s="426"/>
      <c r="H36" s="426"/>
    </row>
    <row r="37" customFormat="false" ht="12.75" hidden="false" customHeight="false" outlineLevel="0" collapsed="false">
      <c r="A37" s="425" t="s">
        <v>380</v>
      </c>
      <c r="E37" s="426"/>
      <c r="F37" s="426"/>
      <c r="G37" s="426"/>
      <c r="H37" s="426"/>
    </row>
    <row r="38" customFormat="false" ht="12.75" hidden="false" customHeight="false" outlineLevel="0" collapsed="false">
      <c r="A38" s="426" t="n">
        <v>1</v>
      </c>
      <c r="B38" s="416" t="s">
        <v>381</v>
      </c>
      <c r="C38" s="416" t="s">
        <v>382</v>
      </c>
      <c r="D38" s="491" t="n">
        <v>1963</v>
      </c>
      <c r="E38" s="426" t="n">
        <v>18</v>
      </c>
      <c r="F38" s="426" t="n">
        <v>28</v>
      </c>
      <c r="G38" s="426" t="n">
        <v>16</v>
      </c>
      <c r="H38" s="426" t="n">
        <v>62</v>
      </c>
    </row>
    <row r="39" customFormat="false" ht="12.75" hidden="false" customHeight="false" outlineLevel="0" collapsed="false">
      <c r="A39" s="426" t="n">
        <v>2</v>
      </c>
      <c r="B39" s="416" t="s">
        <v>383</v>
      </c>
      <c r="C39" s="416" t="s">
        <v>384</v>
      </c>
      <c r="D39" s="491" t="n">
        <v>1963</v>
      </c>
      <c r="E39" s="426" t="n">
        <v>21</v>
      </c>
      <c r="F39" s="426" t="n">
        <v>100</v>
      </c>
      <c r="G39" s="426" t="n">
        <v>4</v>
      </c>
      <c r="H39" s="426" t="n">
        <v>125</v>
      </c>
    </row>
    <row r="40" customFormat="false" ht="12.75" hidden="false" customHeight="false" outlineLevel="0" collapsed="false">
      <c r="A40" s="426" t="n">
        <v>3</v>
      </c>
      <c r="B40" s="416" t="s">
        <v>385</v>
      </c>
      <c r="C40" s="416" t="s">
        <v>382</v>
      </c>
      <c r="D40" s="491" t="n">
        <v>1965</v>
      </c>
      <c r="E40" s="426" t="n">
        <v>12</v>
      </c>
      <c r="F40" s="426" t="n">
        <v>80</v>
      </c>
      <c r="G40" s="426" t="n">
        <v>136</v>
      </c>
      <c r="H40" s="426" t="n">
        <v>228</v>
      </c>
    </row>
    <row r="41" customFormat="false" ht="12.75" hidden="false" customHeight="false" outlineLevel="0" collapsed="false">
      <c r="A41" s="426" t="n">
        <v>4</v>
      </c>
      <c r="B41" s="416" t="s">
        <v>386</v>
      </c>
      <c r="C41" s="416" t="s">
        <v>387</v>
      </c>
      <c r="D41" s="491" t="n">
        <v>1964</v>
      </c>
      <c r="E41" s="426" t="n">
        <v>20</v>
      </c>
      <c r="F41" s="426" t="n">
        <v>46</v>
      </c>
      <c r="G41" s="426" t="n">
        <v>16</v>
      </c>
      <c r="H41" s="426" t="n">
        <v>82</v>
      </c>
    </row>
    <row r="42" customFormat="false" ht="12.75" hidden="false" customHeight="false" outlineLevel="0" collapsed="false">
      <c r="A42" s="426" t="n">
        <v>5</v>
      </c>
      <c r="B42" s="416" t="s">
        <v>388</v>
      </c>
      <c r="C42" s="416" t="s">
        <v>382</v>
      </c>
      <c r="D42" s="491" t="n">
        <v>1971</v>
      </c>
      <c r="E42" s="426" t="n">
        <v>10</v>
      </c>
      <c r="F42" s="426" t="n">
        <v>120</v>
      </c>
      <c r="G42" s="426" t="n">
        <v>22</v>
      </c>
      <c r="H42" s="426" t="n">
        <v>152</v>
      </c>
    </row>
    <row r="43" customFormat="false" ht="12.75" hidden="false" customHeight="false" outlineLevel="0" collapsed="false">
      <c r="A43" s="468" t="n">
        <v>5</v>
      </c>
      <c r="B43" s="497" t="s">
        <v>389</v>
      </c>
      <c r="C43" s="515"/>
      <c r="D43" s="515"/>
      <c r="E43" s="468" t="n">
        <v>81</v>
      </c>
      <c r="F43" s="468" t="n">
        <v>374</v>
      </c>
      <c r="G43" s="468" t="n">
        <v>194</v>
      </c>
      <c r="H43" s="468" t="n">
        <v>649</v>
      </c>
    </row>
    <row r="44" customFormat="false" ht="12.6" hidden="false" customHeight="true" outlineLevel="0" collapsed="false">
      <c r="A44" s="425" t="s">
        <v>390</v>
      </c>
      <c r="B44" s="438"/>
      <c r="D44" s="491"/>
      <c r="E44" s="426"/>
      <c r="F44" s="426"/>
      <c r="G44" s="426"/>
      <c r="H44" s="426"/>
    </row>
    <row r="45" customFormat="false" ht="12.75" hidden="false" customHeight="false" outlineLevel="0" collapsed="false">
      <c r="A45" s="520" t="n">
        <v>1</v>
      </c>
      <c r="B45" s="521" t="s">
        <v>391</v>
      </c>
      <c r="C45" s="416" t="s">
        <v>387</v>
      </c>
      <c r="D45" s="491" t="n">
        <v>2012</v>
      </c>
      <c r="E45" s="426" t="n">
        <v>116</v>
      </c>
      <c r="F45" s="493" t="n">
        <v>0</v>
      </c>
      <c r="G45" s="493" t="n">
        <v>0</v>
      </c>
      <c r="H45" s="426" t="n">
        <v>116</v>
      </c>
    </row>
    <row r="46" customFormat="false" ht="12.75" hidden="false" customHeight="false" outlineLevel="0" collapsed="false">
      <c r="A46" s="426" t="n">
        <v>2</v>
      </c>
      <c r="B46" s="521" t="s">
        <v>392</v>
      </c>
      <c r="C46" s="416" t="s">
        <v>382</v>
      </c>
      <c r="D46" s="491" t="n">
        <v>2013</v>
      </c>
      <c r="E46" s="426" t="n">
        <v>68</v>
      </c>
      <c r="F46" s="493" t="n">
        <v>0</v>
      </c>
      <c r="G46" s="493" t="n">
        <v>0</v>
      </c>
      <c r="H46" s="426" t="n">
        <v>68</v>
      </c>
    </row>
    <row r="47" customFormat="false" ht="12.75" hidden="false" customHeight="false" outlineLevel="0" collapsed="false">
      <c r="A47" s="501" t="n">
        <v>2</v>
      </c>
      <c r="B47" s="496" t="s">
        <v>390</v>
      </c>
      <c r="C47" s="515"/>
      <c r="D47" s="516"/>
      <c r="E47" s="517" t="n">
        <v>184</v>
      </c>
      <c r="F47" s="498" t="n">
        <v>0</v>
      </c>
      <c r="G47" s="498" t="n">
        <v>0</v>
      </c>
      <c r="H47" s="517" t="n">
        <v>184</v>
      </c>
    </row>
    <row r="48" customFormat="false" ht="12.75" hidden="false" customHeight="false" outlineLevel="0" collapsed="false">
      <c r="E48" s="426"/>
      <c r="F48" s="426"/>
      <c r="G48" s="426"/>
      <c r="H48" s="426"/>
    </row>
    <row r="49" customFormat="false" ht="12.75" hidden="false" customHeight="false" outlineLevel="0" collapsed="false">
      <c r="A49" s="501" t="n">
        <v>7</v>
      </c>
      <c r="B49" s="497" t="s">
        <v>389</v>
      </c>
      <c r="C49" s="515"/>
      <c r="D49" s="515"/>
      <c r="E49" s="468" t="n">
        <v>265</v>
      </c>
      <c r="F49" s="468" t="n">
        <v>374</v>
      </c>
      <c r="G49" s="468" t="n">
        <v>194</v>
      </c>
      <c r="H49" s="468" t="n">
        <v>833</v>
      </c>
    </row>
    <row r="50" customFormat="false" ht="12.75" hidden="false" customHeight="false" outlineLevel="0" collapsed="false">
      <c r="E50" s="426"/>
      <c r="F50" s="426"/>
      <c r="G50" s="426"/>
      <c r="H50" s="426"/>
    </row>
    <row r="51" customFormat="false" ht="12.75" hidden="false" customHeight="false" outlineLevel="0" collapsed="false">
      <c r="A51" s="425" t="s">
        <v>393</v>
      </c>
      <c r="E51" s="426"/>
      <c r="F51" s="426"/>
      <c r="G51" s="426"/>
    </row>
    <row r="52" customFormat="false" ht="12.75" hidden="false" customHeight="false" outlineLevel="0" collapsed="false">
      <c r="A52" s="522" t="n">
        <v>57</v>
      </c>
      <c r="B52" s="416" t="s">
        <v>18</v>
      </c>
      <c r="E52" s="472"/>
      <c r="F52" s="472"/>
      <c r="G52" s="472"/>
      <c r="H52" s="472" t="n">
        <v>7840</v>
      </c>
    </row>
    <row r="53" customFormat="false" ht="12.75" hidden="false" customHeight="false" outlineLevel="0" collapsed="false">
      <c r="A53" s="493" t="n">
        <v>0</v>
      </c>
      <c r="B53" s="416" t="s">
        <v>394</v>
      </c>
      <c r="E53" s="472"/>
      <c r="F53" s="472"/>
      <c r="G53" s="472"/>
      <c r="H53" s="472" t="n">
        <v>76</v>
      </c>
    </row>
    <row r="54" customFormat="false" ht="12.75" hidden="false" customHeight="false" outlineLevel="0" collapsed="false">
      <c r="A54" s="504" t="n">
        <v>1</v>
      </c>
      <c r="B54" s="503" t="s">
        <v>395</v>
      </c>
      <c r="C54" s="503"/>
      <c r="D54" s="503"/>
      <c r="E54" s="523"/>
      <c r="F54" s="523"/>
      <c r="G54" s="523"/>
      <c r="H54" s="523" t="n">
        <v>200</v>
      </c>
    </row>
    <row r="55" customFormat="false" ht="12.75" hidden="false" customHeight="false" outlineLevel="0" collapsed="false">
      <c r="A55" s="524" t="n">
        <v>58</v>
      </c>
      <c r="B55" s="425" t="s">
        <v>396</v>
      </c>
      <c r="E55" s="472"/>
      <c r="F55" s="472"/>
      <c r="G55" s="472"/>
      <c r="H55" s="472" t="n">
        <v>8116</v>
      </c>
    </row>
    <row r="56" customFormat="false" ht="12.75" hidden="false" customHeight="false" outlineLevel="0" collapsed="false">
      <c r="A56" s="472" t="n">
        <v>4</v>
      </c>
      <c r="B56" s="416" t="s">
        <v>397</v>
      </c>
      <c r="H56" s="472" t="n">
        <v>348</v>
      </c>
    </row>
    <row r="57" customFormat="false" ht="13.5" hidden="false" customHeight="false" outlineLevel="0" collapsed="false">
      <c r="A57" s="525" t="n">
        <v>62</v>
      </c>
      <c r="B57" s="469" t="s">
        <v>393</v>
      </c>
      <c r="C57" s="428"/>
      <c r="D57" s="428"/>
      <c r="E57" s="427"/>
      <c r="F57" s="427"/>
      <c r="G57" s="427"/>
      <c r="H57" s="427" t="n">
        <v>8464</v>
      </c>
    </row>
  </sheetData>
  <mergeCells count="4">
    <mergeCell ref="A1:H1"/>
    <mergeCell ref="A2:H2"/>
    <mergeCell ref="A3:H3"/>
    <mergeCell ref="E5:H5"/>
  </mergeCells>
  <printOptions headings="false" gridLines="false" gridLinesSet="true" horizontalCentered="false" verticalCentered="false"/>
  <pageMargins left="0.75" right="0.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K000000 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6" width="3.42"/>
    <col collapsed="false" customWidth="true" hidden="false" outlineLevel="0" max="2" min="2" style="47" width="123.85"/>
    <col collapsed="false" customWidth="true" hidden="false" outlineLevel="0" max="3" min="3" style="46" width="4.41"/>
    <col collapsed="false" customWidth="true" hidden="false" outlineLevel="0" max="4" min="4" style="46" width="68.99"/>
    <col collapsed="false" customWidth="false" hidden="false" outlineLevel="0" max="257" min="5" style="46" width="9.14"/>
  </cols>
  <sheetData>
    <row r="1" customFormat="false" ht="15.75" hidden="false" customHeight="false" outlineLevel="0" collapsed="false">
      <c r="B1" s="48"/>
    </row>
    <row r="2" customFormat="false" ht="18.75" hidden="false" customHeight="false" outlineLevel="0" collapsed="false">
      <c r="B2" s="49" t="s">
        <v>4</v>
      </c>
    </row>
    <row r="4" customFormat="false" ht="15.75" hidden="false" customHeight="false" outlineLevel="0" collapsed="false">
      <c r="D4" s="50"/>
    </row>
    <row r="5" customFormat="false" ht="15.75" hidden="false" customHeight="false" outlineLevel="0" collapsed="false">
      <c r="D5" s="51"/>
    </row>
    <row r="6" customFormat="false" ht="15.75" hidden="false" customHeight="false" outlineLevel="0" collapsed="false">
      <c r="D6" s="51"/>
    </row>
    <row r="7" customFormat="false" ht="15.75" hidden="false" customHeight="false" outlineLevel="0" collapsed="false">
      <c r="D7" s="51"/>
      <c r="E7" s="48"/>
      <c r="F7" s="48"/>
    </row>
    <row r="8" customFormat="false" ht="15.75" hidden="false" customHeight="false" outlineLevel="0" collapsed="false">
      <c r="D8" s="51"/>
      <c r="E8" s="48"/>
    </row>
    <row r="9" customFormat="false" ht="15.75" hidden="false" customHeight="false" outlineLevel="0" collapsed="false">
      <c r="D9" s="51"/>
    </row>
    <row r="18" customFormat="false" ht="15.75" hidden="false" customHeight="false" outlineLevel="0" collapsed="false">
      <c r="D18" s="48"/>
    </row>
    <row r="32" customFormat="false" ht="15.75" hidden="false" customHeight="false" outlineLevel="0" collapsed="false">
      <c r="D32" s="48"/>
    </row>
  </sheetData>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Calibri,Regular"&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28"/>
    <col collapsed="false" customWidth="true" hidden="false" outlineLevel="0" max="2" min="2" style="52" width="50.84"/>
    <col collapsed="false" customWidth="true" hidden="false" outlineLevel="0" max="3" min="3" style="53" width="11.7"/>
    <col collapsed="false" customWidth="true" hidden="false" outlineLevel="0" max="4" min="4" style="54" width="0.99"/>
    <col collapsed="false" customWidth="true" hidden="false" outlineLevel="0" max="5" min="5" style="53" width="11.99"/>
    <col collapsed="false" customWidth="true" hidden="false" outlineLevel="0" max="6" min="6" style="53" width="0.99"/>
    <col collapsed="false" customWidth="true" hidden="false" outlineLevel="0" max="7" min="7" style="53" width="11.85"/>
    <col collapsed="false" customWidth="true" hidden="false" outlineLevel="0" max="8" min="8" style="53" width="0.99"/>
    <col collapsed="false" customWidth="true" hidden="false" outlineLevel="0" max="9" min="9" style="53" width="11.28"/>
    <col collapsed="false" customWidth="true" hidden="false" outlineLevel="0" max="10" min="10" style="53" width="0.99"/>
    <col collapsed="false" customWidth="true" hidden="false" outlineLevel="0" max="11" min="11" style="53" width="11.99"/>
    <col collapsed="false" customWidth="true" hidden="false" outlineLevel="0" max="13" min="12" style="53" width="0.99"/>
    <col collapsed="false" customWidth="true" hidden="false" outlineLevel="0" max="14" min="14" style="53" width="11.7"/>
    <col collapsed="false" customWidth="true" hidden="false" outlineLevel="0" max="15" min="15" style="54" width="0.99"/>
    <col collapsed="false" customWidth="true" hidden="false" outlineLevel="0" max="16" min="16" style="53" width="11.28"/>
    <col collapsed="false" customWidth="true" hidden="false" outlineLevel="0" max="17" min="17" style="54" width="0.99"/>
    <col collapsed="false" customWidth="true" hidden="false" outlineLevel="0" max="18" min="18" style="53" width="11.28"/>
    <col collapsed="false" customWidth="true" hidden="false" outlineLevel="0" max="19" min="19" style="54" width="0.99"/>
    <col collapsed="false" customWidth="true" hidden="false" outlineLevel="0" max="20" min="20" style="54" width="11.28"/>
    <col collapsed="false" customWidth="true" hidden="false" outlineLevel="0" max="21" min="21" style="54" width="1.85"/>
    <col collapsed="false" customWidth="true" hidden="false" outlineLevel="0" max="22" min="22" style="53" width="13.14"/>
    <col collapsed="false" customWidth="true" hidden="false" outlineLevel="0" max="23" min="23" style="52" width="5.28"/>
    <col collapsed="false" customWidth="false" hidden="false" outlineLevel="0" max="257" min="24" style="52" width="9.14"/>
  </cols>
  <sheetData>
    <row r="1" customFormat="false" ht="15" hidden="false" customHeight="true" outlineLevel="0" collapsed="false">
      <c r="A1" s="55" t="s">
        <v>5</v>
      </c>
      <c r="B1" s="55"/>
      <c r="C1" s="55"/>
      <c r="D1" s="55"/>
      <c r="E1" s="55"/>
      <c r="F1" s="55"/>
      <c r="G1" s="55"/>
      <c r="H1" s="55"/>
      <c r="I1" s="55"/>
      <c r="J1" s="55"/>
      <c r="K1" s="55"/>
      <c r="L1" s="55"/>
      <c r="M1" s="55"/>
      <c r="N1" s="55"/>
      <c r="O1" s="55"/>
      <c r="P1" s="55"/>
      <c r="Q1" s="55"/>
      <c r="R1" s="55"/>
      <c r="S1" s="55"/>
      <c r="T1" s="55"/>
      <c r="U1" s="55"/>
      <c r="V1" s="55"/>
    </row>
    <row r="2" customFormat="false" ht="15" hidden="false" customHeight="true" outlineLevel="0" collapsed="false">
      <c r="A2" s="55" t="s">
        <v>6</v>
      </c>
      <c r="B2" s="55"/>
      <c r="C2" s="55"/>
      <c r="D2" s="55"/>
      <c r="E2" s="55"/>
      <c r="F2" s="55"/>
      <c r="G2" s="55"/>
      <c r="H2" s="55"/>
      <c r="I2" s="55"/>
      <c r="J2" s="55"/>
      <c r="K2" s="55"/>
      <c r="L2" s="55"/>
      <c r="M2" s="55"/>
      <c r="N2" s="55"/>
      <c r="O2" s="55"/>
      <c r="P2" s="55"/>
      <c r="Q2" s="55"/>
      <c r="R2" s="55"/>
      <c r="S2" s="55"/>
      <c r="T2" s="55"/>
      <c r="U2" s="55"/>
      <c r="V2" s="55"/>
      <c r="W2" s="54"/>
    </row>
    <row r="3" customFormat="false" ht="15" hidden="false" customHeight="true" outlineLevel="0" collapsed="false">
      <c r="A3" s="56" t="s">
        <v>7</v>
      </c>
      <c r="B3" s="56"/>
      <c r="C3" s="56"/>
      <c r="D3" s="56"/>
      <c r="E3" s="56"/>
      <c r="F3" s="56"/>
      <c r="G3" s="56"/>
      <c r="H3" s="56"/>
      <c r="I3" s="56"/>
      <c r="J3" s="56"/>
      <c r="K3" s="56"/>
      <c r="L3" s="56"/>
      <c r="M3" s="56"/>
      <c r="N3" s="56"/>
      <c r="O3" s="56"/>
      <c r="P3" s="56"/>
      <c r="Q3" s="56"/>
      <c r="R3" s="56"/>
      <c r="S3" s="56"/>
      <c r="T3" s="56"/>
      <c r="U3" s="56"/>
      <c r="V3" s="56"/>
      <c r="W3" s="54"/>
    </row>
    <row r="4" customFormat="false" ht="15" hidden="false" customHeight="true" outlineLevel="0" collapsed="false">
      <c r="A4" s="56" t="s">
        <v>8</v>
      </c>
      <c r="B4" s="56"/>
      <c r="C4" s="56"/>
      <c r="D4" s="56"/>
      <c r="E4" s="56"/>
      <c r="F4" s="56"/>
      <c r="G4" s="56"/>
      <c r="H4" s="56"/>
      <c r="I4" s="56"/>
      <c r="J4" s="56"/>
      <c r="K4" s="56"/>
      <c r="L4" s="56"/>
      <c r="M4" s="56"/>
      <c r="N4" s="56"/>
      <c r="O4" s="56"/>
      <c r="P4" s="56"/>
      <c r="Q4" s="56"/>
      <c r="R4" s="56"/>
      <c r="S4" s="56"/>
      <c r="T4" s="56"/>
      <c r="U4" s="56"/>
      <c r="V4" s="56"/>
      <c r="W4" s="54"/>
    </row>
    <row r="5" customFormat="false" ht="9.6" hidden="false" customHeight="true" outlineLevel="0" collapsed="false">
      <c r="A5" s="57"/>
      <c r="B5" s="57"/>
      <c r="C5" s="58"/>
      <c r="D5" s="59"/>
      <c r="E5" s="58"/>
      <c r="F5" s="58"/>
      <c r="G5" s="58"/>
      <c r="H5" s="58"/>
      <c r="I5" s="58"/>
      <c r="J5" s="58"/>
      <c r="K5" s="58"/>
      <c r="L5" s="58"/>
      <c r="M5" s="58"/>
      <c r="N5" s="58"/>
      <c r="O5" s="59"/>
      <c r="P5" s="58"/>
      <c r="Q5" s="59"/>
      <c r="R5" s="58"/>
      <c r="S5" s="59"/>
      <c r="T5" s="59"/>
      <c r="U5" s="59"/>
      <c r="V5" s="58"/>
      <c r="W5" s="54"/>
    </row>
    <row r="6" customFormat="false" ht="15.95" hidden="false" customHeight="true" outlineLevel="0" collapsed="false">
      <c r="A6" s="60"/>
      <c r="B6" s="60"/>
      <c r="C6" s="61" t="n">
        <v>2015</v>
      </c>
      <c r="D6" s="61"/>
      <c r="E6" s="61"/>
      <c r="F6" s="61"/>
      <c r="G6" s="61"/>
      <c r="H6" s="61"/>
      <c r="I6" s="61"/>
      <c r="J6" s="61"/>
      <c r="K6" s="61"/>
      <c r="L6" s="61"/>
      <c r="M6" s="61"/>
      <c r="N6" s="61" t="s">
        <v>9</v>
      </c>
      <c r="O6" s="61"/>
      <c r="P6" s="61"/>
      <c r="Q6" s="61"/>
      <c r="R6" s="61"/>
      <c r="S6" s="61"/>
      <c r="T6" s="61"/>
      <c r="U6" s="61"/>
      <c r="V6" s="61"/>
      <c r="W6" s="54"/>
    </row>
    <row r="7" customFormat="false" ht="21.75" hidden="false" customHeight="true" outlineLevel="0" collapsed="false">
      <c r="A7" s="60"/>
      <c r="B7" s="62"/>
      <c r="C7" s="63" t="s">
        <v>10</v>
      </c>
      <c r="D7" s="64"/>
      <c r="E7" s="63" t="s">
        <v>11</v>
      </c>
      <c r="F7" s="65"/>
      <c r="G7" s="63" t="s">
        <v>12</v>
      </c>
      <c r="H7" s="63"/>
      <c r="I7" s="63" t="s">
        <v>13</v>
      </c>
      <c r="J7" s="64"/>
      <c r="K7" s="63" t="s">
        <v>14</v>
      </c>
      <c r="L7" s="66"/>
      <c r="M7" s="67"/>
      <c r="N7" s="63" t="s">
        <v>10</v>
      </c>
      <c r="O7" s="68"/>
      <c r="P7" s="63" t="s">
        <v>11</v>
      </c>
      <c r="Q7" s="68"/>
      <c r="R7" s="63" t="s">
        <v>12</v>
      </c>
      <c r="S7" s="68"/>
      <c r="T7" s="63" t="s">
        <v>15</v>
      </c>
      <c r="U7" s="68"/>
      <c r="V7" s="61" t="s">
        <v>16</v>
      </c>
      <c r="W7" s="54"/>
    </row>
    <row r="8" customFormat="false" ht="15" hidden="false" customHeight="true" outlineLevel="0" collapsed="false">
      <c r="A8" s="69" t="s">
        <v>17</v>
      </c>
      <c r="B8" s="62"/>
      <c r="C8" s="70"/>
      <c r="D8" s="71"/>
      <c r="E8" s="72"/>
      <c r="F8" s="72"/>
      <c r="G8" s="73"/>
      <c r="H8" s="73"/>
      <c r="I8" s="73"/>
      <c r="J8" s="73"/>
      <c r="K8" s="73"/>
      <c r="L8" s="74"/>
      <c r="M8" s="73"/>
      <c r="N8" s="58"/>
      <c r="O8" s="75"/>
      <c r="P8" s="76"/>
      <c r="Q8" s="75"/>
      <c r="R8" s="58"/>
      <c r="S8" s="75"/>
      <c r="T8" s="76"/>
      <c r="U8" s="75"/>
      <c r="V8" s="76"/>
      <c r="W8" s="53"/>
    </row>
    <row r="9" customFormat="false" ht="15" hidden="false" customHeight="true" outlineLevel="0" collapsed="false">
      <c r="A9" s="60" t="s">
        <v>18</v>
      </c>
      <c r="B9" s="77"/>
      <c r="C9" s="78" t="n">
        <v>143479</v>
      </c>
      <c r="D9" s="78"/>
      <c r="E9" s="78" t="n">
        <v>146808</v>
      </c>
      <c r="F9" s="78"/>
      <c r="G9" s="78" t="n">
        <v>149723</v>
      </c>
      <c r="H9" s="78"/>
      <c r="I9" s="78" t="n">
        <v>154188</v>
      </c>
      <c r="J9" s="78"/>
      <c r="K9" s="78" t="n">
        <v>594198</v>
      </c>
      <c r="L9" s="79"/>
      <c r="M9" s="78"/>
      <c r="N9" s="78" t="n">
        <v>140669</v>
      </c>
      <c r="O9" s="78"/>
      <c r="P9" s="78" t="n">
        <v>143986</v>
      </c>
      <c r="Q9" s="78"/>
      <c r="R9" s="78" t="n">
        <v>146957</v>
      </c>
      <c r="S9" s="78"/>
      <c r="T9" s="78" t="n">
        <v>152066</v>
      </c>
      <c r="U9" s="78"/>
      <c r="V9" s="78" t="n">
        <v>583678</v>
      </c>
      <c r="W9" s="53"/>
    </row>
    <row r="10" customFormat="false" ht="15" hidden="false" customHeight="true" outlineLevel="0" collapsed="false">
      <c r="A10" s="60" t="s">
        <v>19</v>
      </c>
      <c r="B10" s="77"/>
      <c r="C10" s="78" t="n">
        <v>0</v>
      </c>
      <c r="D10" s="78"/>
      <c r="E10" s="78" t="n">
        <v>0</v>
      </c>
      <c r="F10" s="78"/>
      <c r="G10" s="78" t="n">
        <v>0</v>
      </c>
      <c r="H10" s="78"/>
      <c r="I10" s="78" t="n">
        <v>1238</v>
      </c>
      <c r="J10" s="78"/>
      <c r="K10" s="78" t="n">
        <v>1238</v>
      </c>
      <c r="L10" s="79"/>
      <c r="M10" s="78"/>
      <c r="N10" s="78" t="n">
        <v>0</v>
      </c>
      <c r="O10" s="78"/>
      <c r="P10" s="78" t="n">
        <v>0</v>
      </c>
      <c r="Q10" s="78"/>
      <c r="R10" s="78" t="n">
        <v>0</v>
      </c>
      <c r="S10" s="78"/>
      <c r="T10" s="78" t="n">
        <v>0</v>
      </c>
      <c r="U10" s="78"/>
      <c r="V10" s="78" t="n">
        <v>0</v>
      </c>
      <c r="W10" s="53"/>
    </row>
    <row r="11" customFormat="false" ht="15.95" hidden="false" customHeight="true" outlineLevel="0" collapsed="false">
      <c r="A11" s="80" t="s">
        <v>20</v>
      </c>
      <c r="B11" s="54"/>
      <c r="C11" s="78" t="n">
        <v>45627</v>
      </c>
      <c r="D11" s="78"/>
      <c r="E11" s="78" t="n">
        <v>83117</v>
      </c>
      <c r="F11" s="78"/>
      <c r="G11" s="78" t="n">
        <v>98239</v>
      </c>
      <c r="H11" s="78"/>
      <c r="I11" s="78" t="n">
        <v>99981</v>
      </c>
      <c r="J11" s="78"/>
      <c r="K11" s="78" t="n">
        <v>326964</v>
      </c>
      <c r="L11" s="79"/>
      <c r="M11" s="78"/>
      <c r="N11" s="78" t="n">
        <v>42937</v>
      </c>
      <c r="O11" s="78"/>
      <c r="P11" s="78" t="n">
        <v>45487</v>
      </c>
      <c r="Q11" s="78"/>
      <c r="R11" s="78" t="n">
        <v>49590</v>
      </c>
      <c r="S11" s="78"/>
      <c r="T11" s="78" t="n">
        <v>47477</v>
      </c>
      <c r="U11" s="78"/>
      <c r="V11" s="78" t="n">
        <v>185491</v>
      </c>
      <c r="W11" s="54"/>
    </row>
    <row r="12" customFormat="false" ht="15" hidden="false" customHeight="true" outlineLevel="0" collapsed="false">
      <c r="A12" s="77" t="s">
        <v>21</v>
      </c>
      <c r="B12" s="54"/>
      <c r="C12" s="78" t="n">
        <v>9444</v>
      </c>
      <c r="D12" s="78"/>
      <c r="E12" s="78" t="n">
        <v>8827</v>
      </c>
      <c r="F12" s="78"/>
      <c r="G12" s="78" t="n">
        <v>9796</v>
      </c>
      <c r="H12" s="78"/>
      <c r="I12" s="78" t="n">
        <v>8263</v>
      </c>
      <c r="J12" s="78"/>
      <c r="K12" s="78" t="n">
        <v>36330</v>
      </c>
      <c r="L12" s="79"/>
      <c r="M12" s="78"/>
      <c r="N12" s="78" t="n">
        <v>7770</v>
      </c>
      <c r="O12" s="78"/>
      <c r="P12" s="78" t="n">
        <v>8039</v>
      </c>
      <c r="Q12" s="78"/>
      <c r="R12" s="78" t="n">
        <v>8006</v>
      </c>
      <c r="S12" s="78"/>
      <c r="T12" s="78" t="n">
        <v>8350</v>
      </c>
      <c r="U12" s="78"/>
      <c r="V12" s="78" t="n">
        <v>32165</v>
      </c>
      <c r="W12" s="54"/>
    </row>
    <row r="13" customFormat="false" ht="15" hidden="false" customHeight="true" outlineLevel="0" collapsed="false">
      <c r="A13" s="77" t="s">
        <v>22</v>
      </c>
      <c r="B13" s="54"/>
      <c r="C13" s="81" t="n">
        <v>3669</v>
      </c>
      <c r="D13" s="78"/>
      <c r="E13" s="81" t="n">
        <v>4433</v>
      </c>
      <c r="F13" s="81"/>
      <c r="G13" s="81" t="n">
        <v>5594</v>
      </c>
      <c r="H13" s="78"/>
      <c r="I13" s="81" t="n">
        <v>7183</v>
      </c>
      <c r="J13" s="78"/>
      <c r="K13" s="81" t="n">
        <v>20879</v>
      </c>
      <c r="L13" s="79"/>
      <c r="M13" s="78"/>
      <c r="N13" s="81" t="n">
        <v>2878</v>
      </c>
      <c r="O13" s="78"/>
      <c r="P13" s="81" t="n">
        <v>3599</v>
      </c>
      <c r="Q13" s="78"/>
      <c r="R13" s="81" t="n">
        <v>3365</v>
      </c>
      <c r="S13" s="78"/>
      <c r="T13" s="81" t="n">
        <v>4943</v>
      </c>
      <c r="U13" s="78"/>
      <c r="V13" s="81" t="n">
        <v>14785</v>
      </c>
      <c r="W13" s="54"/>
    </row>
    <row r="14" s="83" customFormat="true" ht="15" hidden="false" customHeight="true" outlineLevel="0" collapsed="false">
      <c r="A14" s="82"/>
      <c r="B14" s="73"/>
      <c r="C14" s="78" t="n">
        <v>202219</v>
      </c>
      <c r="D14" s="78"/>
      <c r="E14" s="78" t="n">
        <v>243185</v>
      </c>
      <c r="F14" s="78"/>
      <c r="G14" s="78" t="n">
        <v>263352</v>
      </c>
      <c r="H14" s="78"/>
      <c r="I14" s="78" t="n">
        <v>270853</v>
      </c>
      <c r="J14" s="78"/>
      <c r="K14" s="78" t="n">
        <v>979609</v>
      </c>
      <c r="L14" s="79"/>
      <c r="M14" s="78"/>
      <c r="N14" s="78" t="n">
        <v>194254</v>
      </c>
      <c r="O14" s="78" t="n">
        <v>0</v>
      </c>
      <c r="P14" s="78" t="n">
        <v>201111</v>
      </c>
      <c r="Q14" s="78"/>
      <c r="R14" s="78" t="n">
        <v>207918</v>
      </c>
      <c r="S14" s="78"/>
      <c r="T14" s="78" t="n">
        <v>212836</v>
      </c>
      <c r="U14" s="78"/>
      <c r="V14" s="78" t="n">
        <v>816119</v>
      </c>
      <c r="W14" s="53"/>
    </row>
    <row r="15" s="83" customFormat="true" ht="15" hidden="false" customHeight="true" outlineLevel="0" collapsed="false">
      <c r="A15" s="82" t="s">
        <v>23</v>
      </c>
      <c r="B15" s="53"/>
      <c r="C15" s="81" t="n">
        <v>176404</v>
      </c>
      <c r="D15" s="78"/>
      <c r="E15" s="81" t="n">
        <v>209797</v>
      </c>
      <c r="F15" s="78"/>
      <c r="G15" s="81" t="n">
        <v>228581</v>
      </c>
      <c r="H15" s="78"/>
      <c r="I15" s="81" t="n">
        <v>236569</v>
      </c>
      <c r="J15" s="78"/>
      <c r="K15" s="81" t="n">
        <v>851351</v>
      </c>
      <c r="L15" s="79"/>
      <c r="M15" s="78"/>
      <c r="N15" s="81" t="n">
        <v>171552</v>
      </c>
      <c r="O15" s="78"/>
      <c r="P15" s="81" t="n">
        <v>173821</v>
      </c>
      <c r="Q15" s="78"/>
      <c r="R15" s="81" t="n">
        <v>179200</v>
      </c>
      <c r="S15" s="78"/>
      <c r="T15" s="81" t="n">
        <v>183523</v>
      </c>
      <c r="U15" s="78"/>
      <c r="V15" s="81" t="n">
        <v>708096</v>
      </c>
      <c r="W15" s="53"/>
    </row>
    <row r="16" s="83" customFormat="true" ht="15" hidden="false" customHeight="true" outlineLevel="0" collapsed="false">
      <c r="A16" s="82" t="s">
        <v>24</v>
      </c>
      <c r="C16" s="78" t="n">
        <v>25815</v>
      </c>
      <c r="D16" s="78"/>
      <c r="E16" s="78" t="n">
        <v>33388</v>
      </c>
      <c r="F16" s="78"/>
      <c r="G16" s="78" t="n">
        <v>34771</v>
      </c>
      <c r="H16" s="78"/>
      <c r="I16" s="78" t="n">
        <v>34284</v>
      </c>
      <c r="J16" s="78"/>
      <c r="K16" s="78" t="n">
        <v>128258</v>
      </c>
      <c r="L16" s="79"/>
      <c r="M16" s="78"/>
      <c r="N16" s="78" t="n">
        <v>22702</v>
      </c>
      <c r="O16" s="78"/>
      <c r="P16" s="78" t="n">
        <v>27290</v>
      </c>
      <c r="Q16" s="78"/>
      <c r="R16" s="78" t="n">
        <v>28718</v>
      </c>
      <c r="S16" s="78"/>
      <c r="T16" s="78" t="n">
        <v>29313</v>
      </c>
      <c r="U16" s="78"/>
      <c r="V16" s="78" t="n">
        <v>108023</v>
      </c>
      <c r="W16" s="53"/>
    </row>
    <row r="17" s="83" customFormat="true" ht="15" hidden="false" customHeight="true" outlineLevel="0" collapsed="false">
      <c r="A17" s="84" t="s">
        <v>25</v>
      </c>
      <c r="C17" s="78" t="n">
        <v>8300</v>
      </c>
      <c r="D17" s="78"/>
      <c r="E17" s="78" t="n">
        <v>8474</v>
      </c>
      <c r="F17" s="78"/>
      <c r="G17" s="78" t="n">
        <v>8965</v>
      </c>
      <c r="H17" s="78"/>
      <c r="I17" s="78" t="n">
        <v>9327</v>
      </c>
      <c r="J17" s="78"/>
      <c r="K17" s="78" t="n">
        <v>35066</v>
      </c>
      <c r="L17" s="79"/>
      <c r="M17" s="78"/>
      <c r="N17" s="78" t="n">
        <v>7542</v>
      </c>
      <c r="O17" s="78"/>
      <c r="P17" s="78" t="n">
        <v>7840</v>
      </c>
      <c r="Q17" s="78"/>
      <c r="R17" s="78" t="n">
        <v>7890</v>
      </c>
      <c r="S17" s="78"/>
      <c r="T17" s="78" t="n">
        <v>5021</v>
      </c>
      <c r="U17" s="78"/>
      <c r="V17" s="78" t="n">
        <v>28293</v>
      </c>
      <c r="W17" s="53"/>
    </row>
    <row r="18" s="83" customFormat="true" ht="15" hidden="false" customHeight="true" outlineLevel="0" collapsed="false">
      <c r="A18" s="84" t="s">
        <v>26</v>
      </c>
      <c r="C18" s="81" t="n">
        <v>1328</v>
      </c>
      <c r="D18" s="78"/>
      <c r="E18" s="81" t="n">
        <v>1696</v>
      </c>
      <c r="F18" s="78"/>
      <c r="G18" s="81" t="n">
        <v>1832</v>
      </c>
      <c r="H18" s="78"/>
      <c r="I18" s="81" t="n">
        <v>1890</v>
      </c>
      <c r="J18" s="78"/>
      <c r="K18" s="81" t="n">
        <v>6746</v>
      </c>
      <c r="L18" s="79"/>
      <c r="M18" s="78"/>
      <c r="N18" s="81" t="n">
        <v>1273</v>
      </c>
      <c r="O18" s="78"/>
      <c r="P18" s="81" t="n">
        <v>1266</v>
      </c>
      <c r="Q18" s="78"/>
      <c r="R18" s="81" t="n">
        <v>1256</v>
      </c>
      <c r="S18" s="78"/>
      <c r="T18" s="81" t="n">
        <v>1269</v>
      </c>
      <c r="U18" s="78"/>
      <c r="V18" s="81" t="n">
        <v>5064</v>
      </c>
      <c r="W18" s="53"/>
    </row>
    <row r="19" customFormat="false" ht="6.75" hidden="false" customHeight="true" outlineLevel="0" collapsed="false">
      <c r="A19" s="62"/>
      <c r="B19" s="60"/>
      <c r="C19" s="78"/>
      <c r="D19" s="78"/>
      <c r="E19" s="78"/>
      <c r="F19" s="78"/>
      <c r="G19" s="78"/>
      <c r="H19" s="78"/>
      <c r="I19" s="78"/>
      <c r="J19" s="78"/>
      <c r="K19" s="78"/>
      <c r="L19" s="79"/>
      <c r="M19" s="78"/>
      <c r="N19" s="78"/>
      <c r="O19" s="78"/>
      <c r="P19" s="78"/>
      <c r="Q19" s="78"/>
      <c r="R19" s="78"/>
      <c r="S19" s="78"/>
      <c r="T19" s="78"/>
      <c r="U19" s="78"/>
      <c r="V19" s="78"/>
      <c r="W19" s="54"/>
    </row>
    <row r="20" customFormat="false" ht="15.75" hidden="false" customHeight="true" outlineLevel="0" collapsed="false">
      <c r="A20" s="85" t="s">
        <v>27</v>
      </c>
      <c r="B20" s="62"/>
      <c r="C20" s="78" t="n">
        <v>16187</v>
      </c>
      <c r="D20" s="78"/>
      <c r="E20" s="78" t="n">
        <v>23218</v>
      </c>
      <c r="F20" s="78"/>
      <c r="G20" s="78" t="n">
        <v>23974</v>
      </c>
      <c r="H20" s="78"/>
      <c r="I20" s="78" t="n">
        <v>23067</v>
      </c>
      <c r="J20" s="78"/>
      <c r="K20" s="78" t="n">
        <v>86446</v>
      </c>
      <c r="L20" s="79"/>
      <c r="M20" s="78"/>
      <c r="N20" s="78" t="n">
        <v>13887</v>
      </c>
      <c r="O20" s="78"/>
      <c r="P20" s="78" t="n">
        <v>18184</v>
      </c>
      <c r="Q20" s="78"/>
      <c r="R20" s="78" t="n">
        <v>19572</v>
      </c>
      <c r="S20" s="78"/>
      <c r="T20" s="78" t="n">
        <v>23023</v>
      </c>
      <c r="U20" s="78"/>
      <c r="V20" s="78" t="n">
        <v>74666</v>
      </c>
      <c r="W20" s="54"/>
    </row>
    <row r="21" customFormat="false" ht="15" hidden="false" customHeight="true" outlineLevel="0" collapsed="false">
      <c r="A21" s="77" t="s">
        <v>28</v>
      </c>
      <c r="B21" s="60"/>
      <c r="C21" s="78" t="n">
        <v>5870</v>
      </c>
      <c r="D21" s="78"/>
      <c r="E21" s="78" t="n">
        <v>6730</v>
      </c>
      <c r="F21" s="78"/>
      <c r="G21" s="78" t="n">
        <v>6994</v>
      </c>
      <c r="H21" s="86"/>
      <c r="I21" s="78" t="n">
        <v>7687</v>
      </c>
      <c r="J21" s="78"/>
      <c r="K21" s="78" t="n">
        <v>27281</v>
      </c>
      <c r="L21" s="79"/>
      <c r="M21" s="78"/>
      <c r="N21" s="78" t="n">
        <v>5705</v>
      </c>
      <c r="O21" s="78"/>
      <c r="P21" s="78" t="n">
        <v>5710</v>
      </c>
      <c r="Q21" s="78"/>
      <c r="R21" s="78" t="n">
        <v>5749</v>
      </c>
      <c r="S21" s="78"/>
      <c r="T21" s="78" t="n">
        <v>6680</v>
      </c>
      <c r="U21" s="78"/>
      <c r="V21" s="78" t="n">
        <v>23844</v>
      </c>
      <c r="W21" s="54"/>
    </row>
    <row r="22" customFormat="false" ht="15" hidden="false" customHeight="true" outlineLevel="0" collapsed="false">
      <c r="A22" s="77" t="s">
        <v>29</v>
      </c>
      <c r="B22" s="60"/>
      <c r="C22" s="78" t="n">
        <v>604</v>
      </c>
      <c r="D22" s="78"/>
      <c r="E22" s="78" t="n">
        <v>605</v>
      </c>
      <c r="F22" s="78"/>
      <c r="G22" s="78" t="n">
        <v>628</v>
      </c>
      <c r="H22" s="78"/>
      <c r="I22" s="78" t="n">
        <v>640</v>
      </c>
      <c r="J22" s="78"/>
      <c r="K22" s="78" t="n">
        <v>2477</v>
      </c>
      <c r="L22" s="79"/>
      <c r="M22" s="78"/>
      <c r="N22" s="78" t="n">
        <v>540</v>
      </c>
      <c r="O22" s="78"/>
      <c r="P22" s="78" t="n">
        <v>537</v>
      </c>
      <c r="Q22" s="78"/>
      <c r="R22" s="78" t="n">
        <v>542</v>
      </c>
      <c r="S22" s="78"/>
      <c r="T22" s="78" t="n">
        <v>557</v>
      </c>
      <c r="U22" s="78"/>
      <c r="V22" s="78" t="n">
        <v>2176</v>
      </c>
      <c r="W22" s="54"/>
    </row>
    <row r="23" customFormat="false" ht="15" hidden="false" customHeight="true" outlineLevel="0" collapsed="false">
      <c r="A23" s="77" t="s">
        <v>30</v>
      </c>
      <c r="B23" s="60"/>
      <c r="C23" s="78" t="n">
        <v>7370</v>
      </c>
      <c r="D23" s="78"/>
      <c r="E23" s="78" t="n">
        <v>9046</v>
      </c>
      <c r="F23" s="78"/>
      <c r="G23" s="78" t="n">
        <v>6745</v>
      </c>
      <c r="H23" s="78"/>
      <c r="I23" s="78" t="n">
        <v>7971</v>
      </c>
      <c r="J23" s="78"/>
      <c r="K23" s="78" t="n">
        <v>31132</v>
      </c>
      <c r="L23" s="79"/>
      <c r="M23" s="78"/>
      <c r="N23" s="78" t="n">
        <v>9157</v>
      </c>
      <c r="O23" s="78"/>
      <c r="P23" s="78" t="n">
        <v>8610</v>
      </c>
      <c r="Q23" s="78"/>
      <c r="R23" s="78" t="n">
        <v>7626</v>
      </c>
      <c r="S23" s="78"/>
      <c r="T23" s="78" t="n">
        <v>7512</v>
      </c>
      <c r="U23" s="78"/>
      <c r="V23" s="78" t="n">
        <v>32905</v>
      </c>
      <c r="W23" s="54"/>
    </row>
    <row r="24" customFormat="false" ht="15" hidden="false" customHeight="true" outlineLevel="0" collapsed="false">
      <c r="A24" s="77" t="s">
        <v>31</v>
      </c>
      <c r="B24" s="62"/>
      <c r="C24" s="81" t="n">
        <v>-848</v>
      </c>
      <c r="D24" s="78"/>
      <c r="E24" s="81" t="n">
        <v>-737</v>
      </c>
      <c r="F24" s="78"/>
      <c r="G24" s="81" t="n">
        <v>-3067</v>
      </c>
      <c r="H24" s="78"/>
      <c r="I24" s="81" t="n">
        <v>-3404</v>
      </c>
      <c r="J24" s="78"/>
      <c r="K24" s="81" t="n">
        <v>-8056</v>
      </c>
      <c r="L24" s="79"/>
      <c r="M24" s="78"/>
      <c r="N24" s="81" t="n">
        <v>-1182</v>
      </c>
      <c r="O24" s="78"/>
      <c r="P24" s="81" t="n">
        <v>-738</v>
      </c>
      <c r="Q24" s="78"/>
      <c r="R24" s="81" t="n">
        <v>-1009</v>
      </c>
      <c r="S24" s="78"/>
      <c r="T24" s="81" t="n">
        <v>-906</v>
      </c>
      <c r="U24" s="78"/>
      <c r="V24" s="81" t="n">
        <v>-3835</v>
      </c>
      <c r="W24" s="54"/>
    </row>
    <row r="25" customFormat="false" ht="15" hidden="false" customHeight="true" outlineLevel="0" collapsed="false">
      <c r="A25" s="85" t="s">
        <v>32</v>
      </c>
      <c r="B25" s="62"/>
      <c r="C25" s="78" t="n">
        <v>3191</v>
      </c>
      <c r="D25" s="78"/>
      <c r="E25" s="78" t="n">
        <v>7574</v>
      </c>
      <c r="F25" s="78"/>
      <c r="G25" s="78" t="n">
        <v>12674</v>
      </c>
      <c r="H25" s="78"/>
      <c r="I25" s="78" t="n">
        <v>10173</v>
      </c>
      <c r="J25" s="78"/>
      <c r="K25" s="78" t="n">
        <v>33612</v>
      </c>
      <c r="L25" s="79"/>
      <c r="M25" s="78"/>
      <c r="N25" s="78" t="n">
        <v>-333</v>
      </c>
      <c r="O25" s="78"/>
      <c r="P25" s="78" t="n">
        <v>4065</v>
      </c>
      <c r="Q25" s="78"/>
      <c r="R25" s="78" t="n">
        <v>6664</v>
      </c>
      <c r="S25" s="78"/>
      <c r="T25" s="78" t="n">
        <v>9180</v>
      </c>
      <c r="U25" s="78"/>
      <c r="V25" s="78" t="n">
        <v>19576</v>
      </c>
      <c r="W25" s="54"/>
    </row>
    <row r="26" customFormat="false" ht="15" hidden="false" customHeight="true" outlineLevel="0" collapsed="false">
      <c r="A26" s="87" t="s">
        <v>33</v>
      </c>
      <c r="B26" s="62"/>
      <c r="C26" s="78" t="n">
        <v>0</v>
      </c>
      <c r="D26" s="78"/>
      <c r="E26" s="78" t="n">
        <v>0</v>
      </c>
      <c r="F26" s="78"/>
      <c r="G26" s="78" t="n">
        <v>6487</v>
      </c>
      <c r="H26" s="78"/>
      <c r="I26" s="78" t="n">
        <v>3254</v>
      </c>
      <c r="J26" s="78"/>
      <c r="K26" s="78" t="n">
        <v>9741</v>
      </c>
      <c r="L26" s="79"/>
      <c r="M26" s="78"/>
      <c r="N26" s="78" t="n">
        <v>-558</v>
      </c>
      <c r="O26" s="78"/>
      <c r="P26" s="78" t="n">
        <v>854</v>
      </c>
      <c r="Q26" s="78"/>
      <c r="R26" s="78" t="n">
        <v>0</v>
      </c>
      <c r="S26" s="78"/>
      <c r="T26" s="78" t="n">
        <v>0</v>
      </c>
      <c r="U26" s="78"/>
      <c r="V26" s="78" t="n">
        <v>296</v>
      </c>
      <c r="W26" s="54"/>
    </row>
    <row r="27" customFormat="false" ht="15" hidden="false" customHeight="true" outlineLevel="0" collapsed="false">
      <c r="A27" s="77" t="s">
        <v>34</v>
      </c>
      <c r="B27" s="62"/>
      <c r="C27" s="78"/>
      <c r="D27" s="78"/>
      <c r="E27" s="78"/>
      <c r="F27" s="78"/>
      <c r="G27" s="78"/>
      <c r="H27" s="78"/>
      <c r="I27" s="78"/>
      <c r="J27" s="78"/>
      <c r="K27" s="78"/>
      <c r="L27" s="79"/>
      <c r="M27" s="78"/>
      <c r="N27" s="78"/>
      <c r="O27" s="78"/>
      <c r="P27" s="78"/>
      <c r="Q27" s="78"/>
      <c r="R27" s="78"/>
      <c r="S27" s="78"/>
      <c r="T27" s="78"/>
      <c r="U27" s="78"/>
      <c r="V27" s="78"/>
      <c r="W27" s="54"/>
    </row>
    <row r="28" customFormat="false" ht="15" hidden="false" customHeight="true" outlineLevel="0" collapsed="false">
      <c r="A28" s="77" t="s">
        <v>35</v>
      </c>
      <c r="B28" s="62"/>
      <c r="C28" s="81" t="n">
        <v>-899</v>
      </c>
      <c r="D28" s="78"/>
      <c r="E28" s="81" t="n">
        <v>-1590</v>
      </c>
      <c r="F28" s="78"/>
      <c r="G28" s="81" t="n">
        <v>-802</v>
      </c>
      <c r="H28" s="78"/>
      <c r="I28" s="81" t="n">
        <v>-3414</v>
      </c>
      <c r="J28" s="78"/>
      <c r="K28" s="81" t="n">
        <v>-6705</v>
      </c>
      <c r="L28" s="79"/>
      <c r="M28" s="78"/>
      <c r="N28" s="81" t="n">
        <v>-560</v>
      </c>
      <c r="O28" s="78"/>
      <c r="P28" s="81" t="n">
        <v>-1396</v>
      </c>
      <c r="Q28" s="78"/>
      <c r="R28" s="81" t="n">
        <v>-1924</v>
      </c>
      <c r="S28" s="78"/>
      <c r="T28" s="81" t="n">
        <v>626</v>
      </c>
      <c r="U28" s="78"/>
      <c r="V28" s="81" t="n">
        <v>-3254</v>
      </c>
      <c r="W28" s="54"/>
    </row>
    <row r="29" customFormat="false" ht="15" hidden="false" customHeight="true" outlineLevel="0" collapsed="false">
      <c r="A29" s="85" t="s">
        <v>36</v>
      </c>
      <c r="B29" s="88"/>
      <c r="C29" s="78" t="n">
        <v>2292</v>
      </c>
      <c r="D29" s="78"/>
      <c r="E29" s="78" t="n">
        <v>5984</v>
      </c>
      <c r="F29" s="78"/>
      <c r="G29" s="78" t="n">
        <v>18359</v>
      </c>
      <c r="H29" s="78"/>
      <c r="I29" s="78" t="n">
        <v>10013</v>
      </c>
      <c r="J29" s="78"/>
      <c r="K29" s="78" t="n">
        <v>36648</v>
      </c>
      <c r="L29" s="79"/>
      <c r="M29" s="78"/>
      <c r="N29" s="78" t="n">
        <v>-1451</v>
      </c>
      <c r="O29" s="78"/>
      <c r="P29" s="78" t="n">
        <v>3523</v>
      </c>
      <c r="Q29" s="78"/>
      <c r="R29" s="78" t="n">
        <v>4740</v>
      </c>
      <c r="S29" s="78"/>
      <c r="T29" s="78" t="n">
        <v>9806</v>
      </c>
      <c r="U29" s="78"/>
      <c r="V29" s="78" t="n">
        <v>16618</v>
      </c>
      <c r="W29" s="54"/>
    </row>
    <row r="30" customFormat="false" ht="15" hidden="false" customHeight="true" outlineLevel="0" collapsed="false">
      <c r="A30" s="85" t="s">
        <v>37</v>
      </c>
      <c r="B30" s="62"/>
      <c r="C30" s="78"/>
      <c r="D30" s="78"/>
      <c r="E30" s="78"/>
      <c r="F30" s="78"/>
      <c r="G30" s="78"/>
      <c r="H30" s="78"/>
      <c r="I30" s="78"/>
      <c r="J30" s="78"/>
      <c r="K30" s="78"/>
      <c r="L30" s="79"/>
      <c r="M30" s="78"/>
      <c r="N30" s="78"/>
      <c r="O30" s="78"/>
      <c r="P30" s="78"/>
      <c r="Q30" s="78"/>
      <c r="R30" s="78"/>
      <c r="S30" s="78"/>
      <c r="T30" s="78"/>
      <c r="U30" s="78"/>
      <c r="V30" s="78"/>
      <c r="W30" s="54"/>
    </row>
    <row r="31" customFormat="false" ht="15" hidden="false" customHeight="true" outlineLevel="0" collapsed="false">
      <c r="A31" s="77" t="s">
        <v>38</v>
      </c>
      <c r="B31" s="54"/>
      <c r="C31" s="78" t="n">
        <v>3155</v>
      </c>
      <c r="D31" s="78"/>
      <c r="E31" s="78" t="n">
        <v>2646</v>
      </c>
      <c r="F31" s="78"/>
      <c r="G31" s="78" t="n">
        <v>5815</v>
      </c>
      <c r="H31" s="78"/>
      <c r="I31" s="78" t="n">
        <v>1212</v>
      </c>
      <c r="J31" s="78"/>
      <c r="K31" s="78" t="n">
        <v>12828</v>
      </c>
      <c r="L31" s="79"/>
      <c r="M31" s="78"/>
      <c r="N31" s="78" t="n">
        <v>405</v>
      </c>
      <c r="O31" s="78"/>
      <c r="P31" s="78" t="n">
        <v>814</v>
      </c>
      <c r="Q31" s="78"/>
      <c r="R31" s="78" t="n">
        <v>2010</v>
      </c>
      <c r="S31" s="78"/>
      <c r="T31" s="78" t="n">
        <v>834</v>
      </c>
      <c r="U31" s="78"/>
      <c r="V31" s="78" t="n">
        <v>4063</v>
      </c>
      <c r="W31" s="54"/>
    </row>
    <row r="32" s="83" customFormat="true" ht="15" hidden="false" customHeight="true" outlineLevel="0" collapsed="false">
      <c r="A32" s="84" t="s">
        <v>39</v>
      </c>
      <c r="B32" s="53"/>
      <c r="C32" s="78" t="n">
        <v>-1923</v>
      </c>
      <c r="D32" s="78"/>
      <c r="E32" s="78" t="n">
        <v>-525</v>
      </c>
      <c r="F32" s="78"/>
      <c r="G32" s="78" t="n">
        <v>1371</v>
      </c>
      <c r="H32" s="78"/>
      <c r="I32" s="81" t="n">
        <v>1773</v>
      </c>
      <c r="J32" s="78"/>
      <c r="K32" s="78" t="n">
        <v>696</v>
      </c>
      <c r="L32" s="79"/>
      <c r="M32" s="78"/>
      <c r="N32" s="78" t="n">
        <v>-66</v>
      </c>
      <c r="O32" s="78"/>
      <c r="P32" s="78" t="n">
        <v>905</v>
      </c>
      <c r="Q32" s="78"/>
      <c r="R32" s="78" t="n">
        <v>-352</v>
      </c>
      <c r="S32" s="78"/>
      <c r="T32" s="78" t="n">
        <v>999</v>
      </c>
      <c r="U32" s="78"/>
      <c r="V32" s="78" t="n">
        <v>1486</v>
      </c>
      <c r="W32" s="53"/>
    </row>
    <row r="33" customFormat="false" ht="15" hidden="false" customHeight="true" outlineLevel="0" collapsed="false">
      <c r="A33" s="62"/>
      <c r="B33" s="62"/>
      <c r="C33" s="89" t="n">
        <v>1232</v>
      </c>
      <c r="D33" s="78"/>
      <c r="E33" s="89" t="n">
        <v>2121</v>
      </c>
      <c r="F33" s="78"/>
      <c r="G33" s="89" t="n">
        <v>7186</v>
      </c>
      <c r="H33" s="78"/>
      <c r="I33" s="81" t="n">
        <v>2985</v>
      </c>
      <c r="J33" s="78"/>
      <c r="K33" s="89" t="n">
        <v>13524</v>
      </c>
      <c r="L33" s="79"/>
      <c r="M33" s="78"/>
      <c r="N33" s="89" t="n">
        <v>339</v>
      </c>
      <c r="O33" s="78"/>
      <c r="P33" s="89" t="n">
        <v>1719</v>
      </c>
      <c r="Q33" s="78"/>
      <c r="R33" s="89" t="n">
        <v>1658</v>
      </c>
      <c r="S33" s="78"/>
      <c r="T33" s="89" t="n">
        <v>1833</v>
      </c>
      <c r="U33" s="78"/>
      <c r="V33" s="89" t="n">
        <v>5549</v>
      </c>
      <c r="W33" s="54"/>
    </row>
    <row r="34" customFormat="false" ht="21.6" hidden="false" customHeight="true" outlineLevel="0" collapsed="false">
      <c r="A34" s="68" t="s">
        <v>40</v>
      </c>
      <c r="B34" s="62"/>
      <c r="C34" s="78" t="n">
        <v>1060</v>
      </c>
      <c r="D34" s="78"/>
      <c r="E34" s="78" t="n">
        <v>3863</v>
      </c>
      <c r="F34" s="78"/>
      <c r="G34" s="78" t="n">
        <v>11173</v>
      </c>
      <c r="H34" s="78"/>
      <c r="I34" s="78" t="n">
        <v>7028</v>
      </c>
      <c r="J34" s="78"/>
      <c r="K34" s="78" t="n">
        <v>23124</v>
      </c>
      <c r="L34" s="79"/>
      <c r="M34" s="78"/>
      <c r="N34" s="78" t="n">
        <v>-1790</v>
      </c>
      <c r="O34" s="78"/>
      <c r="P34" s="78" t="n">
        <v>1804</v>
      </c>
      <c r="Q34" s="78"/>
      <c r="R34" s="78" t="n">
        <v>3082</v>
      </c>
      <c r="S34" s="78"/>
      <c r="T34" s="78" t="n">
        <v>7973</v>
      </c>
      <c r="U34" s="78"/>
      <c r="V34" s="78" t="n">
        <v>11069</v>
      </c>
      <c r="W34" s="54"/>
    </row>
    <row r="35" customFormat="false" ht="15.75" hidden="false" customHeight="false" outlineLevel="0" collapsed="false">
      <c r="A35" s="62" t="s">
        <v>41</v>
      </c>
      <c r="B35" s="62"/>
      <c r="C35" s="81" t="n">
        <v>5695</v>
      </c>
      <c r="D35" s="78"/>
      <c r="E35" s="81" t="n">
        <v>-5381</v>
      </c>
      <c r="F35" s="78"/>
      <c r="G35" s="81" t="n">
        <v>205123</v>
      </c>
      <c r="H35" s="78"/>
      <c r="I35" s="81" t="n">
        <v>3517</v>
      </c>
      <c r="J35" s="78"/>
      <c r="K35" s="81" t="n">
        <v>208954</v>
      </c>
      <c r="L35" s="79"/>
      <c r="M35" s="78"/>
      <c r="N35" s="81" t="n">
        <v>732</v>
      </c>
      <c r="O35" s="78"/>
      <c r="P35" s="81" t="n">
        <v>-22696</v>
      </c>
      <c r="Q35" s="78"/>
      <c r="R35" s="81" t="n">
        <v>-9093</v>
      </c>
      <c r="S35" s="78"/>
      <c r="T35" s="81" t="n">
        <v>1235</v>
      </c>
      <c r="U35" s="78"/>
      <c r="V35" s="81" t="n">
        <v>-29822</v>
      </c>
      <c r="W35" s="54"/>
    </row>
    <row r="36" customFormat="false" ht="21.6" hidden="false" customHeight="true" outlineLevel="0" collapsed="false">
      <c r="A36" s="85" t="s">
        <v>42</v>
      </c>
      <c r="B36" s="68"/>
      <c r="C36" s="78" t="n">
        <v>6755</v>
      </c>
      <c r="D36" s="78"/>
      <c r="E36" s="78" t="n">
        <v>-1518</v>
      </c>
      <c r="F36" s="78"/>
      <c r="G36" s="78" t="n">
        <v>216296</v>
      </c>
      <c r="H36" s="78"/>
      <c r="I36" s="78" t="n">
        <v>10545</v>
      </c>
      <c r="J36" s="78"/>
      <c r="K36" s="78" t="n">
        <v>232078</v>
      </c>
      <c r="L36" s="79"/>
      <c r="M36" s="78"/>
      <c r="N36" s="78" t="n">
        <v>-1058</v>
      </c>
      <c r="O36" s="78"/>
      <c r="P36" s="78" t="n">
        <v>-20892</v>
      </c>
      <c r="Q36" s="78"/>
      <c r="R36" s="78" t="n">
        <v>-6011</v>
      </c>
      <c r="S36" s="78"/>
      <c r="T36" s="78" t="n">
        <v>9208</v>
      </c>
      <c r="U36" s="78"/>
      <c r="V36" s="78" t="n">
        <v>-18753</v>
      </c>
      <c r="W36" s="54"/>
    </row>
    <row r="37" customFormat="false" ht="15" hidden="false" customHeight="true" outlineLevel="0" collapsed="false">
      <c r="A37" s="85" t="s">
        <v>43</v>
      </c>
      <c r="B37" s="62"/>
      <c r="C37" s="90"/>
      <c r="D37" s="78"/>
      <c r="E37" s="90"/>
      <c r="F37" s="90"/>
      <c r="G37" s="90"/>
      <c r="H37" s="90"/>
      <c r="I37" s="78"/>
      <c r="J37" s="78"/>
      <c r="K37" s="90"/>
      <c r="L37" s="79"/>
      <c r="M37" s="78"/>
      <c r="N37" s="90"/>
      <c r="O37" s="78"/>
      <c r="P37" s="90"/>
      <c r="Q37" s="78"/>
      <c r="R37" s="90"/>
      <c r="S37" s="78"/>
      <c r="T37" s="90"/>
      <c r="U37" s="78"/>
      <c r="V37" s="90"/>
      <c r="W37" s="54"/>
    </row>
    <row r="38" customFormat="false" ht="15" hidden="false" customHeight="true" outlineLevel="0" collapsed="false">
      <c r="A38" s="77" t="s">
        <v>44</v>
      </c>
      <c r="B38" s="62"/>
      <c r="C38" s="78" t="n">
        <v>0</v>
      </c>
      <c r="D38" s="78"/>
      <c r="E38" s="78" t="n">
        <v>0</v>
      </c>
      <c r="F38" s="78"/>
      <c r="G38" s="78" t="n">
        <v>0</v>
      </c>
      <c r="H38" s="78"/>
      <c r="I38" s="78" t="n">
        <v>0</v>
      </c>
      <c r="J38" s="78"/>
      <c r="K38" s="78" t="n">
        <v>0</v>
      </c>
      <c r="L38" s="79"/>
      <c r="M38" s="78"/>
      <c r="N38" s="78" t="n">
        <v>558</v>
      </c>
      <c r="O38" s="78"/>
      <c r="P38" s="78" t="n">
        <v>-854</v>
      </c>
      <c r="Q38" s="78"/>
      <c r="R38" s="78" t="n">
        <v>0</v>
      </c>
      <c r="S38" s="78"/>
      <c r="T38" s="78" t="n">
        <v>0</v>
      </c>
      <c r="U38" s="78"/>
      <c r="V38" s="78" t="n">
        <v>-296</v>
      </c>
      <c r="W38" s="54"/>
    </row>
    <row r="39" customFormat="false" ht="15" hidden="false" customHeight="true" outlineLevel="0" collapsed="false">
      <c r="A39" s="87" t="s">
        <v>33</v>
      </c>
      <c r="B39" s="62"/>
      <c r="C39" s="78" t="n">
        <v>0</v>
      </c>
      <c r="D39" s="78"/>
      <c r="E39" s="78" t="n">
        <v>0</v>
      </c>
      <c r="F39" s="78"/>
      <c r="G39" s="78" t="n">
        <v>-5778</v>
      </c>
      <c r="H39" s="78"/>
      <c r="I39" s="78" t="n">
        <v>-2071</v>
      </c>
      <c r="J39" s="78"/>
      <c r="K39" s="78" t="n">
        <v>-7849</v>
      </c>
      <c r="L39" s="79"/>
      <c r="M39" s="78"/>
      <c r="N39" s="78" t="n">
        <v>0</v>
      </c>
      <c r="O39" s="78"/>
      <c r="P39" s="78" t="n">
        <v>0</v>
      </c>
      <c r="Q39" s="78"/>
      <c r="R39" s="78" t="n">
        <v>0</v>
      </c>
      <c r="S39" s="78"/>
      <c r="T39" s="78" t="n">
        <v>0</v>
      </c>
      <c r="U39" s="78"/>
      <c r="V39" s="78" t="n">
        <v>0</v>
      </c>
      <c r="W39" s="54"/>
    </row>
    <row r="40" customFormat="false" ht="15" hidden="false" customHeight="true" outlineLevel="0" collapsed="false">
      <c r="A40" s="77" t="s">
        <v>45</v>
      </c>
      <c r="B40" s="62"/>
      <c r="C40" s="78"/>
      <c r="D40" s="78"/>
      <c r="E40" s="78"/>
      <c r="F40" s="78"/>
      <c r="G40" s="78"/>
      <c r="H40" s="78"/>
      <c r="I40" s="78"/>
      <c r="J40" s="78"/>
      <c r="K40" s="78"/>
      <c r="L40" s="79"/>
      <c r="M40" s="78"/>
      <c r="N40" s="78"/>
      <c r="O40" s="78"/>
      <c r="P40" s="78"/>
      <c r="Q40" s="78"/>
      <c r="R40" s="78"/>
      <c r="S40" s="78"/>
      <c r="T40" s="78"/>
      <c r="U40" s="78"/>
      <c r="V40" s="78"/>
      <c r="W40" s="54"/>
    </row>
    <row r="41" customFormat="false" ht="15" hidden="false" customHeight="true" outlineLevel="0" collapsed="false">
      <c r="A41" s="77" t="s">
        <v>46</v>
      </c>
      <c r="B41" s="62"/>
      <c r="C41" s="78" t="n">
        <v>721</v>
      </c>
      <c r="D41" s="78"/>
      <c r="E41" s="78" t="n">
        <v>1226</v>
      </c>
      <c r="F41" s="78"/>
      <c r="G41" s="78" t="n">
        <v>4179</v>
      </c>
      <c r="H41" s="78"/>
      <c r="I41" s="78" t="n">
        <v>2530</v>
      </c>
      <c r="J41" s="78"/>
      <c r="K41" s="78" t="n">
        <v>8656</v>
      </c>
      <c r="L41" s="79"/>
      <c r="M41" s="78"/>
      <c r="N41" s="78" t="n">
        <v>449</v>
      </c>
      <c r="O41" s="78"/>
      <c r="P41" s="78" t="n">
        <v>1056</v>
      </c>
      <c r="Q41" s="78"/>
      <c r="R41" s="78" t="n">
        <v>1458</v>
      </c>
      <c r="S41" s="78"/>
      <c r="T41" s="78" t="n">
        <v>-548</v>
      </c>
      <c r="U41" s="78"/>
      <c r="V41" s="78" t="n">
        <v>2415</v>
      </c>
      <c r="W41" s="53"/>
    </row>
    <row r="42" customFormat="false" ht="15" hidden="false" customHeight="true" outlineLevel="0" collapsed="false">
      <c r="A42" s="77" t="s">
        <v>41</v>
      </c>
      <c r="B42" s="62"/>
      <c r="C42" s="81" t="n">
        <v>-5695</v>
      </c>
      <c r="D42" s="78"/>
      <c r="E42" s="81" t="n">
        <v>5381</v>
      </c>
      <c r="F42" s="78"/>
      <c r="G42" s="81" t="n">
        <v>-205123</v>
      </c>
      <c r="H42" s="78"/>
      <c r="I42" s="81" t="n">
        <v>-3517</v>
      </c>
      <c r="J42" s="78"/>
      <c r="K42" s="81" t="n">
        <v>-208954</v>
      </c>
      <c r="L42" s="79"/>
      <c r="M42" s="78"/>
      <c r="N42" s="81" t="n">
        <v>-732</v>
      </c>
      <c r="O42" s="78"/>
      <c r="P42" s="81" t="n">
        <v>22696</v>
      </c>
      <c r="Q42" s="78"/>
      <c r="R42" s="81" t="n">
        <v>9093</v>
      </c>
      <c r="S42" s="78"/>
      <c r="T42" s="81" t="n">
        <v>-1235</v>
      </c>
      <c r="U42" s="78"/>
      <c r="V42" s="81" t="n">
        <v>29822</v>
      </c>
      <c r="W42" s="54"/>
    </row>
    <row r="43" customFormat="false" ht="15" hidden="false" customHeight="true" outlineLevel="0" collapsed="false">
      <c r="A43" s="85" t="s">
        <v>47</v>
      </c>
      <c r="B43" s="62"/>
      <c r="C43" s="78"/>
      <c r="D43" s="78"/>
      <c r="E43" s="78"/>
      <c r="F43" s="78"/>
      <c r="G43" s="78"/>
      <c r="H43" s="78"/>
      <c r="I43" s="78"/>
      <c r="J43" s="78"/>
      <c r="K43" s="78"/>
      <c r="L43" s="79"/>
      <c r="M43" s="78"/>
      <c r="N43" s="78"/>
      <c r="O43" s="78"/>
      <c r="P43" s="78"/>
      <c r="Q43" s="78"/>
      <c r="R43" s="78"/>
      <c r="S43" s="78"/>
      <c r="T43" s="91"/>
      <c r="U43" s="78"/>
      <c r="V43" s="78"/>
      <c r="W43" s="54"/>
    </row>
    <row r="44" customFormat="false" ht="15" hidden="false" customHeight="true" outlineLevel="0" collapsed="false">
      <c r="A44" s="85" t="s">
        <v>48</v>
      </c>
      <c r="B44" s="62"/>
      <c r="C44" s="92" t="n">
        <v>1781</v>
      </c>
      <c r="D44" s="78"/>
      <c r="E44" s="92" t="n">
        <v>5089</v>
      </c>
      <c r="F44" s="78"/>
      <c r="G44" s="92" t="n">
        <v>9574</v>
      </c>
      <c r="H44" s="78"/>
      <c r="I44" s="92" t="n">
        <v>7487</v>
      </c>
      <c r="J44" s="78"/>
      <c r="K44" s="92" t="n">
        <v>23931</v>
      </c>
      <c r="L44" s="79"/>
      <c r="M44" s="78"/>
      <c r="N44" s="92" t="n">
        <v>-783</v>
      </c>
      <c r="O44" s="78"/>
      <c r="P44" s="92" t="n">
        <v>2006</v>
      </c>
      <c r="Q44" s="78"/>
      <c r="R44" s="92" t="n">
        <v>4540</v>
      </c>
      <c r="S44" s="78"/>
      <c r="T44" s="92" t="n">
        <v>7425</v>
      </c>
      <c r="U44" s="78"/>
      <c r="V44" s="92" t="n">
        <v>13188</v>
      </c>
      <c r="W44" s="54"/>
    </row>
    <row r="45" customFormat="false" ht="15" hidden="false" customHeight="true" outlineLevel="0" collapsed="false">
      <c r="A45" s="62"/>
      <c r="B45" s="62"/>
      <c r="C45" s="93"/>
      <c r="D45" s="94"/>
      <c r="E45" s="93"/>
      <c r="F45" s="93"/>
      <c r="G45" s="93"/>
      <c r="H45" s="93"/>
      <c r="I45" s="93"/>
      <c r="J45" s="73"/>
      <c r="K45" s="93"/>
      <c r="L45" s="95"/>
      <c r="M45" s="93"/>
      <c r="N45" s="93"/>
      <c r="O45" s="94"/>
      <c r="P45" s="93"/>
      <c r="Q45" s="62"/>
      <c r="R45" s="93"/>
      <c r="S45" s="62"/>
      <c r="T45" s="93"/>
      <c r="U45" s="94"/>
      <c r="V45" s="93"/>
    </row>
    <row r="46" customFormat="false" ht="21" hidden="false" customHeight="true" outlineLevel="0" collapsed="false">
      <c r="A46" s="96" t="s">
        <v>49</v>
      </c>
      <c r="B46" s="62"/>
      <c r="C46" s="97" t="n">
        <v>0.128</v>
      </c>
      <c r="D46" s="98"/>
      <c r="E46" s="97" t="n">
        <v>0.137</v>
      </c>
      <c r="F46" s="97"/>
      <c r="G46" s="97" t="n">
        <v>0.132</v>
      </c>
      <c r="H46" s="97"/>
      <c r="I46" s="97" t="n">
        <v>0.127</v>
      </c>
      <c r="J46" s="99"/>
      <c r="K46" s="97" t="n">
        <v>0.131</v>
      </c>
      <c r="L46" s="100"/>
      <c r="M46" s="97"/>
      <c r="N46" s="97" t="n">
        <v>0.117</v>
      </c>
      <c r="O46" s="98"/>
      <c r="P46" s="97" t="n">
        <v>0.136</v>
      </c>
      <c r="Q46" s="97"/>
      <c r="R46" s="97" t="n">
        <v>0.138</v>
      </c>
      <c r="S46" s="98"/>
      <c r="T46" s="97" t="n">
        <v>0.138</v>
      </c>
      <c r="U46" s="98"/>
      <c r="V46" s="97" t="n">
        <v>0.132</v>
      </c>
      <c r="W46" s="54"/>
    </row>
    <row r="47" customFormat="false" ht="20.1" hidden="false" customHeight="true" outlineLevel="0" collapsed="false">
      <c r="A47" s="96" t="s">
        <v>50</v>
      </c>
      <c r="B47" s="62"/>
      <c r="C47" s="97" t="n">
        <v>0.08</v>
      </c>
      <c r="D47" s="98"/>
      <c r="E47" s="97" t="n">
        <v>0.095</v>
      </c>
      <c r="F47" s="97"/>
      <c r="G47" s="97" t="n">
        <v>0.091</v>
      </c>
      <c r="H47" s="97"/>
      <c r="I47" s="97" t="n">
        <v>0.085</v>
      </c>
      <c r="J47" s="99"/>
      <c r="K47" s="97" t="n">
        <v>0.088</v>
      </c>
      <c r="L47" s="100"/>
      <c r="M47" s="97"/>
      <c r="N47" s="97" t="n">
        <v>0.071</v>
      </c>
      <c r="O47" s="98"/>
      <c r="P47" s="97" t="n">
        <v>0.09</v>
      </c>
      <c r="Q47" s="97"/>
      <c r="R47" s="97" t="n">
        <v>0.094</v>
      </c>
      <c r="S47" s="98"/>
      <c r="T47" s="97" t="n">
        <v>0.108</v>
      </c>
      <c r="U47" s="98"/>
      <c r="V47" s="97" t="n">
        <v>0.091</v>
      </c>
      <c r="W47" s="54"/>
    </row>
    <row r="48" customFormat="false" ht="21" hidden="false" customHeight="true" outlineLevel="0" collapsed="false">
      <c r="A48" s="101" t="s">
        <v>51</v>
      </c>
      <c r="B48" s="62"/>
      <c r="C48" s="93"/>
      <c r="D48" s="94"/>
      <c r="E48" s="93"/>
      <c r="F48" s="93"/>
      <c r="G48" s="93"/>
      <c r="H48" s="93"/>
      <c r="I48" s="93"/>
      <c r="J48" s="73"/>
      <c r="K48" s="93"/>
      <c r="L48" s="95"/>
      <c r="M48" s="93"/>
      <c r="N48" s="93"/>
      <c r="O48" s="94"/>
      <c r="P48" s="93"/>
      <c r="Q48" s="62"/>
      <c r="R48" s="93"/>
      <c r="S48" s="62"/>
      <c r="T48" s="93"/>
      <c r="U48" s="94"/>
      <c r="V48" s="93"/>
    </row>
    <row r="49" customFormat="false" ht="15" hidden="false" customHeight="true" outlineLevel="0" collapsed="false">
      <c r="A49" s="77" t="s">
        <v>52</v>
      </c>
      <c r="B49" s="62"/>
      <c r="C49" s="93"/>
      <c r="D49" s="94"/>
      <c r="E49" s="93"/>
      <c r="F49" s="93"/>
      <c r="G49" s="93"/>
      <c r="H49" s="93"/>
      <c r="I49" s="93"/>
      <c r="J49" s="73"/>
      <c r="K49" s="93"/>
      <c r="L49" s="95"/>
      <c r="M49" s="93"/>
      <c r="N49" s="93"/>
      <c r="O49" s="94"/>
      <c r="P49" s="93"/>
      <c r="Q49" s="62"/>
      <c r="R49" s="93"/>
      <c r="S49" s="62"/>
      <c r="T49" s="93"/>
      <c r="U49" s="94"/>
      <c r="V49" s="93"/>
    </row>
  </sheetData>
  <mergeCells count="6">
    <mergeCell ref="A1:V1"/>
    <mergeCell ref="A2:V2"/>
    <mergeCell ref="A3:V3"/>
    <mergeCell ref="A4:V4"/>
    <mergeCell ref="C6:L6"/>
    <mergeCell ref="N6:V6"/>
  </mergeCells>
  <printOptions headings="false" gridLines="false" gridLinesSet="true" horizontalCentered="true" verticalCentered="false"/>
  <pageMargins left="0.75" right="0.5" top="0.5" bottom="0.5" header="0.511811023622047" footer="0.2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Calibri,Regular"&amp;11&amp;K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Z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5625" defaultRowHeight="12.75" zeroHeight="false" outlineLevelRow="0" outlineLevelCol="0"/>
  <cols>
    <col collapsed="false" customWidth="true" hidden="false" outlineLevel="0" max="1" min="1" style="102" width="5.56"/>
    <col collapsed="false" customWidth="true" hidden="false" outlineLevel="0" max="2" min="2" style="102" width="2.99"/>
    <col collapsed="false" customWidth="true" hidden="false" outlineLevel="0" max="3" min="3" style="102" width="32.56"/>
    <col collapsed="false" customWidth="true" hidden="false" outlineLevel="0" max="4" min="4" style="102" width="9.85"/>
    <col collapsed="false" customWidth="true" hidden="false" outlineLevel="0" max="5" min="5" style="103" width="7.14"/>
    <col collapsed="false" customWidth="true" hidden="false" outlineLevel="0" max="6" min="6" style="102" width="9.85"/>
    <col collapsed="false" customWidth="true" hidden="false" outlineLevel="0" max="7" min="7" style="103" width="7.14"/>
    <col collapsed="false" customWidth="true" hidden="false" outlineLevel="0" max="8" min="8" style="102" width="9.85"/>
    <col collapsed="false" customWidth="true" hidden="false" outlineLevel="0" max="9" min="9" style="104" width="7.7"/>
    <col collapsed="false" customWidth="true" hidden="false" outlineLevel="0" max="10" min="10" style="104" width="9.85"/>
    <col collapsed="false" customWidth="true" hidden="false" outlineLevel="0" max="11" min="11" style="102" width="7.7"/>
    <col collapsed="false" customWidth="true" hidden="false" outlineLevel="0" max="12" min="12" style="102" width="9.85"/>
    <col collapsed="false" customWidth="true" hidden="false" outlineLevel="0" max="13" min="13" style="103" width="6.7"/>
    <col collapsed="false" customWidth="true" hidden="false" outlineLevel="0" max="14" min="14" style="103" width="10.71"/>
    <col collapsed="false" customWidth="true" hidden="false" outlineLevel="0" max="15" min="15" style="102" width="5.56"/>
    <col collapsed="false" customWidth="true" hidden="false" outlineLevel="0" max="16" min="16" style="102" width="2.99"/>
    <col collapsed="false" customWidth="true" hidden="false" outlineLevel="0" max="17" min="17" style="102" width="30.41"/>
    <col collapsed="false" customWidth="true" hidden="false" outlineLevel="0" max="18" min="18" style="102" width="9.85"/>
    <col collapsed="false" customWidth="true" hidden="false" outlineLevel="0" max="19" min="19" style="102" width="7.14"/>
    <col collapsed="false" customWidth="true" hidden="false" outlineLevel="0" max="20" min="20" style="102" width="9.85"/>
    <col collapsed="false" customWidth="true" hidden="false" outlineLevel="0" max="21" min="21" style="102" width="7.14"/>
    <col collapsed="false" customWidth="true" hidden="false" outlineLevel="0" max="22" min="22" style="105" width="9.85"/>
    <col collapsed="false" customWidth="true" hidden="false" outlineLevel="0" max="23" min="23" style="106" width="6.41"/>
    <col collapsed="false" customWidth="true" hidden="false" outlineLevel="0" max="24" min="24" style="102" width="9.85"/>
    <col collapsed="false" customWidth="true" hidden="false" outlineLevel="0" max="25" min="25" style="107" width="6.7"/>
    <col collapsed="false" customWidth="true" hidden="false" outlineLevel="0" max="26" min="26" style="102" width="9.28"/>
    <col collapsed="false" customWidth="false" hidden="false" outlineLevel="0" max="27" min="27" style="103" width="7.56"/>
    <col collapsed="false" customWidth="true" hidden="false" outlineLevel="0" max="28" min="28" style="103" width="2.42"/>
    <col collapsed="false" customWidth="true" hidden="false" outlineLevel="0" max="29" min="29" style="102" width="9.28"/>
    <col collapsed="false" customWidth="true" hidden="false" outlineLevel="0" max="30" min="30" style="107" width="6.41"/>
    <col collapsed="false" customWidth="true" hidden="false" outlineLevel="0" max="31" min="31" style="108" width="3.85"/>
    <col collapsed="false" customWidth="true" hidden="false" outlineLevel="0" max="32" min="32" style="109" width="6.13"/>
    <col collapsed="false" customWidth="false" hidden="false" outlineLevel="0" max="257" min="33" style="110" width="7.56"/>
  </cols>
  <sheetData>
    <row r="1" s="52" customFormat="true" ht="15" hidden="false" customHeight="true" outlineLevel="0" collapsed="false">
      <c r="B1" s="111" t="s">
        <v>53</v>
      </c>
      <c r="C1" s="111"/>
      <c r="D1" s="111"/>
      <c r="E1" s="111"/>
      <c r="F1" s="111"/>
      <c r="G1" s="111"/>
      <c r="H1" s="111"/>
      <c r="I1" s="111"/>
      <c r="J1" s="111"/>
      <c r="K1" s="111"/>
      <c r="L1" s="111"/>
      <c r="M1" s="111"/>
      <c r="N1" s="111"/>
      <c r="O1" s="112"/>
      <c r="P1" s="111" t="s">
        <v>53</v>
      </c>
      <c r="Q1" s="111"/>
      <c r="R1" s="111"/>
      <c r="S1" s="111"/>
      <c r="T1" s="111"/>
      <c r="U1" s="111"/>
      <c r="V1" s="111"/>
      <c r="W1" s="111"/>
      <c r="X1" s="111"/>
      <c r="Y1" s="111"/>
      <c r="Z1" s="111"/>
      <c r="AA1" s="111"/>
      <c r="AB1" s="111"/>
      <c r="AC1" s="111"/>
      <c r="AD1" s="113"/>
      <c r="AE1" s="114"/>
      <c r="AF1" s="115"/>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row>
    <row r="2" s="52" customFormat="true" ht="15" hidden="false" customHeight="true" outlineLevel="0" collapsed="false">
      <c r="B2" s="111" t="s">
        <v>54</v>
      </c>
      <c r="C2" s="111"/>
      <c r="D2" s="111"/>
      <c r="E2" s="111"/>
      <c r="F2" s="111"/>
      <c r="G2" s="111"/>
      <c r="H2" s="111"/>
      <c r="I2" s="111"/>
      <c r="J2" s="111"/>
      <c r="K2" s="111"/>
      <c r="L2" s="111"/>
      <c r="M2" s="111"/>
      <c r="N2" s="111"/>
      <c r="O2" s="112"/>
      <c r="P2" s="111" t="s">
        <v>55</v>
      </c>
      <c r="Q2" s="111"/>
      <c r="R2" s="111"/>
      <c r="S2" s="111"/>
      <c r="T2" s="111"/>
      <c r="U2" s="111"/>
      <c r="V2" s="111"/>
      <c r="W2" s="111"/>
      <c r="X2" s="111"/>
      <c r="Y2" s="111"/>
      <c r="Z2" s="111"/>
      <c r="AA2" s="111"/>
      <c r="AB2" s="111"/>
      <c r="AC2" s="111"/>
      <c r="AD2" s="113"/>
      <c r="AE2" s="114"/>
      <c r="AF2" s="115"/>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row>
    <row r="3" s="52" customFormat="true" ht="15" hidden="false" customHeight="true" outlineLevel="0" collapsed="false">
      <c r="B3" s="116" t="s">
        <v>7</v>
      </c>
      <c r="C3" s="116"/>
      <c r="D3" s="116"/>
      <c r="E3" s="116"/>
      <c r="F3" s="116"/>
      <c r="G3" s="116"/>
      <c r="H3" s="116"/>
      <c r="I3" s="116"/>
      <c r="J3" s="116"/>
      <c r="K3" s="116"/>
      <c r="L3" s="116"/>
      <c r="M3" s="116"/>
      <c r="N3" s="116"/>
      <c r="O3" s="112"/>
      <c r="P3" s="116" t="s">
        <v>7</v>
      </c>
      <c r="Q3" s="116"/>
      <c r="R3" s="116"/>
      <c r="S3" s="116"/>
      <c r="T3" s="116"/>
      <c r="U3" s="116"/>
      <c r="V3" s="116"/>
      <c r="W3" s="116"/>
      <c r="X3" s="116"/>
      <c r="Y3" s="116"/>
      <c r="Z3" s="116"/>
      <c r="AA3" s="116"/>
      <c r="AB3" s="116"/>
      <c r="AC3" s="116"/>
      <c r="AD3" s="113"/>
      <c r="AE3" s="114"/>
      <c r="AF3" s="115"/>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row>
    <row r="4" s="52" customFormat="true" ht="15" hidden="false" customHeight="true" outlineLevel="0" collapsed="false">
      <c r="B4" s="116" t="s">
        <v>56</v>
      </c>
      <c r="C4" s="116"/>
      <c r="D4" s="116"/>
      <c r="E4" s="116"/>
      <c r="F4" s="116"/>
      <c r="G4" s="116"/>
      <c r="H4" s="116"/>
      <c r="I4" s="116"/>
      <c r="J4" s="116"/>
      <c r="K4" s="116"/>
      <c r="L4" s="116"/>
      <c r="M4" s="116"/>
      <c r="N4" s="116"/>
      <c r="O4" s="112"/>
      <c r="P4" s="116" t="s">
        <v>56</v>
      </c>
      <c r="Q4" s="116"/>
      <c r="R4" s="116"/>
      <c r="S4" s="116"/>
      <c r="T4" s="116"/>
      <c r="U4" s="116"/>
      <c r="V4" s="116"/>
      <c r="W4" s="116"/>
      <c r="X4" s="116"/>
      <c r="Y4" s="116"/>
      <c r="Z4" s="116"/>
      <c r="AA4" s="116"/>
      <c r="AB4" s="116"/>
      <c r="AC4" s="116"/>
      <c r="AD4" s="113"/>
      <c r="AE4" s="114"/>
      <c r="AF4" s="115"/>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row>
    <row r="5" s="52" customFormat="true" ht="15" hidden="false" customHeight="true" outlineLevel="0" collapsed="false">
      <c r="D5" s="117" t="s">
        <v>57</v>
      </c>
      <c r="E5" s="117"/>
      <c r="F5" s="117"/>
      <c r="G5" s="117"/>
      <c r="H5" s="117"/>
      <c r="I5" s="117"/>
      <c r="J5" s="117"/>
      <c r="K5" s="117"/>
      <c r="L5" s="117"/>
      <c r="M5" s="118"/>
      <c r="N5" s="118"/>
      <c r="O5" s="112"/>
      <c r="P5" s="112"/>
      <c r="R5" s="111" t="s">
        <v>9</v>
      </c>
      <c r="S5" s="111"/>
      <c r="T5" s="111"/>
      <c r="U5" s="111"/>
      <c r="V5" s="111"/>
      <c r="W5" s="111"/>
      <c r="X5" s="111"/>
      <c r="Y5" s="111"/>
      <c r="Z5" s="111"/>
      <c r="AA5" s="119"/>
      <c r="AB5" s="119"/>
      <c r="AC5" s="120" t="s">
        <v>58</v>
      </c>
      <c r="AD5" s="119"/>
      <c r="AE5" s="121"/>
      <c r="AF5" s="119"/>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row>
    <row r="6" s="52" customFormat="true" ht="15" hidden="false" customHeight="true" outlineLevel="0" collapsed="false">
      <c r="C6" s="122"/>
      <c r="D6" s="123" t="s">
        <v>10</v>
      </c>
      <c r="E6" s="120"/>
      <c r="F6" s="123" t="s">
        <v>11</v>
      </c>
      <c r="G6" s="124"/>
      <c r="H6" s="123" t="s">
        <v>12</v>
      </c>
      <c r="I6" s="120"/>
      <c r="J6" s="123" t="s">
        <v>13</v>
      </c>
      <c r="K6" s="123"/>
      <c r="L6" s="123" t="s">
        <v>14</v>
      </c>
      <c r="M6" s="120"/>
      <c r="N6" s="120"/>
      <c r="Q6" s="122"/>
      <c r="R6" s="125" t="s">
        <v>10</v>
      </c>
      <c r="S6" s="125"/>
      <c r="T6" s="125" t="s">
        <v>11</v>
      </c>
      <c r="U6" s="125"/>
      <c r="V6" s="125" t="s">
        <v>12</v>
      </c>
      <c r="W6" s="125"/>
      <c r="X6" s="125" t="s">
        <v>59</v>
      </c>
      <c r="Y6" s="125"/>
      <c r="Z6" s="125" t="s">
        <v>60</v>
      </c>
      <c r="AA6" s="120"/>
      <c r="AB6" s="120"/>
      <c r="AC6" s="125" t="s">
        <v>14</v>
      </c>
      <c r="AD6" s="121"/>
      <c r="AE6" s="121"/>
      <c r="AF6" s="121"/>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row>
    <row r="7" customFormat="false" ht="12.75" hidden="false" customHeight="false" outlineLevel="0" collapsed="false">
      <c r="A7" s="52" t="n">
        <f aca="false">ROW()</f>
        <v>7</v>
      </c>
      <c r="B7" s="126" t="s">
        <v>17</v>
      </c>
      <c r="C7" s="127"/>
      <c r="D7" s="128"/>
      <c r="E7" s="129"/>
      <c r="F7" s="130"/>
      <c r="G7" s="129"/>
      <c r="H7" s="130"/>
      <c r="I7" s="129"/>
      <c r="J7" s="130"/>
      <c r="K7" s="129"/>
      <c r="L7" s="130"/>
      <c r="M7" s="129"/>
      <c r="N7" s="129"/>
      <c r="O7" s="52" t="n">
        <f aca="false">ROW()</f>
        <v>7</v>
      </c>
      <c r="P7" s="126" t="s">
        <v>17</v>
      </c>
      <c r="Q7" s="127"/>
      <c r="R7" s="128"/>
      <c r="S7" s="129"/>
      <c r="T7" s="130"/>
      <c r="U7" s="129"/>
      <c r="V7" s="130"/>
      <c r="W7" s="129"/>
      <c r="X7" s="130"/>
      <c r="Y7" s="129"/>
      <c r="Z7" s="130"/>
      <c r="AA7" s="129"/>
      <c r="AB7" s="129"/>
      <c r="AC7" s="130"/>
      <c r="AD7" s="129"/>
    </row>
    <row r="8" customFormat="false" ht="12.75" hidden="false" customHeight="false" outlineLevel="0" collapsed="false">
      <c r="A8" s="52" t="n">
        <f aca="false">ROW()</f>
        <v>8</v>
      </c>
      <c r="B8" s="104" t="s">
        <v>61</v>
      </c>
      <c r="C8" s="127"/>
      <c r="D8" s="128"/>
      <c r="E8" s="129"/>
      <c r="F8" s="130"/>
      <c r="G8" s="129"/>
      <c r="H8" s="130"/>
      <c r="I8" s="129"/>
      <c r="J8" s="130"/>
      <c r="K8" s="129"/>
      <c r="L8" s="130"/>
      <c r="M8" s="129"/>
      <c r="N8" s="129"/>
      <c r="O8" s="52" t="n">
        <f aca="false">ROW()</f>
        <v>8</v>
      </c>
      <c r="P8" s="104" t="s">
        <v>61</v>
      </c>
      <c r="Q8" s="127"/>
      <c r="R8" s="128"/>
      <c r="S8" s="129"/>
      <c r="T8" s="130"/>
      <c r="U8" s="129"/>
      <c r="V8" s="130"/>
      <c r="W8" s="129"/>
      <c r="X8" s="130"/>
      <c r="Y8" s="129"/>
      <c r="Z8" s="130"/>
      <c r="AA8" s="129"/>
      <c r="AB8" s="129"/>
      <c r="AC8" s="130"/>
      <c r="AD8" s="129"/>
    </row>
    <row r="9" s="104" customFormat="true" ht="12.75" hidden="false" customHeight="false" outlineLevel="0" collapsed="false">
      <c r="A9" s="52" t="n">
        <f aca="false">ROW()</f>
        <v>9</v>
      </c>
      <c r="C9" s="104" t="s">
        <v>18</v>
      </c>
      <c r="D9" s="131" t="n">
        <v>143479</v>
      </c>
      <c r="E9" s="129"/>
      <c r="F9" s="131" t="n">
        <v>146808</v>
      </c>
      <c r="G9" s="129"/>
      <c r="H9" s="131" t="n">
        <v>149723</v>
      </c>
      <c r="I9" s="129"/>
      <c r="J9" s="131" t="n">
        <v>154188</v>
      </c>
      <c r="K9" s="129"/>
      <c r="L9" s="131" t="n">
        <v>594198</v>
      </c>
      <c r="M9" s="129"/>
      <c r="N9" s="129"/>
      <c r="O9" s="52" t="n">
        <f aca="false">ROW()</f>
        <v>9</v>
      </c>
      <c r="Q9" s="104" t="s">
        <v>18</v>
      </c>
      <c r="R9" s="131" t="n">
        <v>140669</v>
      </c>
      <c r="S9" s="129"/>
      <c r="T9" s="131" t="n">
        <v>143986</v>
      </c>
      <c r="U9" s="129"/>
      <c r="V9" s="131" t="n">
        <v>146957</v>
      </c>
      <c r="W9" s="129"/>
      <c r="X9" s="131" t="n">
        <v>152066</v>
      </c>
      <c r="Y9" s="129"/>
      <c r="Z9" s="131" t="n">
        <v>583678</v>
      </c>
      <c r="AA9" s="129"/>
      <c r="AB9" s="129"/>
      <c r="AC9" s="131" t="n">
        <v>568870</v>
      </c>
      <c r="AD9" s="129"/>
      <c r="AE9" s="131"/>
      <c r="AF9" s="129"/>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row>
    <row r="10" s="104" customFormat="true" ht="12.75" hidden="false" customHeight="false" outlineLevel="0" collapsed="false">
      <c r="A10" s="52" t="n">
        <f aca="false">ROW()</f>
        <v>10</v>
      </c>
      <c r="C10" s="52" t="s">
        <v>19</v>
      </c>
      <c r="D10" s="131" t="n">
        <v>0</v>
      </c>
      <c r="E10" s="129"/>
      <c r="F10" s="131" t="n">
        <v>0</v>
      </c>
      <c r="G10" s="129"/>
      <c r="H10" s="131" t="n">
        <v>0</v>
      </c>
      <c r="I10" s="129"/>
      <c r="J10" s="131" t="n">
        <v>1238</v>
      </c>
      <c r="K10" s="129"/>
      <c r="L10" s="131" t="n">
        <v>1238</v>
      </c>
      <c r="M10" s="129"/>
      <c r="N10" s="129"/>
      <c r="O10" s="52" t="n">
        <f aca="false">ROW()</f>
        <v>10</v>
      </c>
      <c r="Q10" s="104" t="s">
        <v>19</v>
      </c>
      <c r="R10" s="131" t="n">
        <v>0</v>
      </c>
      <c r="S10" s="129"/>
      <c r="T10" s="131" t="n">
        <v>0</v>
      </c>
      <c r="U10" s="129"/>
      <c r="V10" s="131" t="n">
        <v>0</v>
      </c>
      <c r="W10" s="129"/>
      <c r="X10" s="131" t="n">
        <v>0</v>
      </c>
      <c r="Y10" s="129"/>
      <c r="Z10" s="131" t="n">
        <v>0</v>
      </c>
      <c r="AA10" s="129"/>
      <c r="AB10" s="129"/>
      <c r="AC10" s="131" t="n">
        <v>0</v>
      </c>
      <c r="AD10" s="129"/>
      <c r="AE10" s="131"/>
      <c r="AF10" s="129"/>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row>
    <row r="11" s="104" customFormat="true" ht="12.75" hidden="false" customHeight="false" outlineLevel="0" collapsed="false">
      <c r="A11" s="52" t="n">
        <f aca="false">ROW()</f>
        <v>11</v>
      </c>
      <c r="C11" s="104" t="s">
        <v>20</v>
      </c>
      <c r="D11" s="131" t="n">
        <v>45627</v>
      </c>
      <c r="E11" s="129"/>
      <c r="F11" s="131" t="n">
        <v>83118</v>
      </c>
      <c r="G11" s="129"/>
      <c r="H11" s="131" t="n">
        <v>98238</v>
      </c>
      <c r="I11" s="129"/>
      <c r="J11" s="131" t="n">
        <v>99981</v>
      </c>
      <c r="K11" s="129"/>
      <c r="L11" s="131" t="n">
        <v>326964</v>
      </c>
      <c r="M11" s="129"/>
      <c r="N11" s="129"/>
      <c r="O11" s="52" t="n">
        <f aca="false">ROW()</f>
        <v>11</v>
      </c>
      <c r="Q11" s="104" t="s">
        <v>20</v>
      </c>
      <c r="R11" s="131" t="n">
        <v>42937</v>
      </c>
      <c r="S11" s="129"/>
      <c r="T11" s="131" t="n">
        <v>45487</v>
      </c>
      <c r="U11" s="129"/>
      <c r="V11" s="131" t="n">
        <v>49590</v>
      </c>
      <c r="W11" s="129"/>
      <c r="X11" s="131" t="n">
        <v>47477</v>
      </c>
      <c r="Y11" s="129"/>
      <c r="Z11" s="131" t="n">
        <v>185491</v>
      </c>
      <c r="AA11" s="129"/>
      <c r="AB11" s="129"/>
      <c r="AC11" s="131" t="n">
        <v>174087</v>
      </c>
      <c r="AD11" s="129"/>
      <c r="AE11" s="131"/>
      <c r="AF11" s="129"/>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row>
    <row r="12" s="104" customFormat="true" ht="12.75" hidden="false" customHeight="false" outlineLevel="0" collapsed="false">
      <c r="A12" s="52" t="n">
        <f aca="false">ROW()</f>
        <v>12</v>
      </c>
      <c r="C12" s="104" t="s">
        <v>62</v>
      </c>
      <c r="D12" s="131" t="n">
        <v>3545</v>
      </c>
      <c r="E12" s="129"/>
      <c r="F12" s="131" t="n">
        <v>4183</v>
      </c>
      <c r="G12" s="129"/>
      <c r="H12" s="131" t="n">
        <v>4090</v>
      </c>
      <c r="I12" s="129"/>
      <c r="J12" s="131" t="n">
        <v>3725</v>
      </c>
      <c r="K12" s="129"/>
      <c r="L12" s="131" t="n">
        <v>15543</v>
      </c>
      <c r="M12" s="129"/>
      <c r="N12" s="129"/>
      <c r="O12" s="52" t="n">
        <f aca="false">ROW()</f>
        <v>12</v>
      </c>
      <c r="Q12" s="104" t="s">
        <v>62</v>
      </c>
      <c r="R12" s="131" t="n">
        <v>2831</v>
      </c>
      <c r="S12" s="129"/>
      <c r="T12" s="131" t="n">
        <v>3253</v>
      </c>
      <c r="U12" s="129"/>
      <c r="V12" s="131" t="n">
        <v>3237</v>
      </c>
      <c r="W12" s="129"/>
      <c r="X12" s="131" t="n">
        <v>3479</v>
      </c>
      <c r="Y12" s="129"/>
      <c r="Z12" s="131" t="n">
        <v>12800</v>
      </c>
      <c r="AA12" s="129"/>
      <c r="AB12" s="129"/>
      <c r="AC12" s="131" t="n">
        <v>9858</v>
      </c>
      <c r="AD12" s="129"/>
      <c r="AE12" s="131"/>
      <c r="AF12" s="129"/>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row>
    <row r="13" s="104" customFormat="true" ht="12.75" hidden="false" customHeight="false" outlineLevel="0" collapsed="false">
      <c r="A13" s="52" t="n">
        <f aca="false">ROW()</f>
        <v>13</v>
      </c>
      <c r="C13" s="108" t="s">
        <v>63</v>
      </c>
      <c r="D13" s="132" t="n">
        <v>7</v>
      </c>
      <c r="E13" s="129"/>
      <c r="F13" s="132" t="n">
        <v>22</v>
      </c>
      <c r="G13" s="129"/>
      <c r="H13" s="132" t="n">
        <v>5</v>
      </c>
      <c r="I13" s="129"/>
      <c r="J13" s="132" t="n">
        <v>6</v>
      </c>
      <c r="K13" s="129"/>
      <c r="L13" s="132" t="n">
        <v>40</v>
      </c>
      <c r="M13" s="129"/>
      <c r="N13" s="129"/>
      <c r="O13" s="52" t="n">
        <f aca="false">ROW()</f>
        <v>13</v>
      </c>
      <c r="Q13" s="108" t="s">
        <v>63</v>
      </c>
      <c r="R13" s="132" t="n">
        <v>11</v>
      </c>
      <c r="S13" s="129"/>
      <c r="T13" s="132" t="n">
        <v>23</v>
      </c>
      <c r="U13" s="129"/>
      <c r="V13" s="132" t="n">
        <v>4</v>
      </c>
      <c r="W13" s="129"/>
      <c r="X13" s="132" t="n">
        <v>5</v>
      </c>
      <c r="Y13" s="129"/>
      <c r="Z13" s="132" t="n">
        <v>43</v>
      </c>
      <c r="AA13" s="129"/>
      <c r="AB13" s="129"/>
      <c r="AC13" s="132" t="n">
        <v>146</v>
      </c>
      <c r="AD13" s="129"/>
      <c r="AE13" s="131"/>
      <c r="AF13" s="129"/>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row>
    <row r="14" s="136" customFormat="true" ht="12.75" hidden="false" customHeight="false" outlineLevel="0" collapsed="false">
      <c r="A14" s="52" t="n">
        <f aca="false">ROW()</f>
        <v>14</v>
      </c>
      <c r="B14" s="126" t="s">
        <v>64</v>
      </c>
      <c r="C14" s="126"/>
      <c r="D14" s="133" t="n">
        <v>192658</v>
      </c>
      <c r="E14" s="134" t="n">
        <v>0.952719576300941</v>
      </c>
      <c r="F14" s="133" t="n">
        <v>234131</v>
      </c>
      <c r="G14" s="134" t="n">
        <v>0.962769085264305</v>
      </c>
      <c r="H14" s="133" t="n">
        <v>252056</v>
      </c>
      <c r="I14" s="134" t="n">
        <v>0.957106837996294</v>
      </c>
      <c r="J14" s="133" t="n">
        <v>259138</v>
      </c>
      <c r="K14" s="134" t="n">
        <v>0.956747756162937</v>
      </c>
      <c r="L14" s="133" t="n">
        <v>937983</v>
      </c>
      <c r="M14" s="134" t="n">
        <v>0.957507536170043</v>
      </c>
      <c r="N14" s="134"/>
      <c r="O14" s="52" t="n">
        <f aca="false">ROW()</f>
        <v>14</v>
      </c>
      <c r="P14" s="126" t="s">
        <v>64</v>
      </c>
      <c r="Q14" s="126"/>
      <c r="R14" s="133" t="n">
        <v>186448</v>
      </c>
      <c r="S14" s="134" t="n">
        <v>0.959815499294738</v>
      </c>
      <c r="T14" s="133" t="n">
        <v>192749</v>
      </c>
      <c r="U14" s="134" t="n">
        <v>0.958420971503299</v>
      </c>
      <c r="V14" s="133" t="n">
        <v>199788</v>
      </c>
      <c r="W14" s="134" t="n">
        <v>0.960898046345194</v>
      </c>
      <c r="X14" s="133" t="n">
        <v>203027</v>
      </c>
      <c r="Y14" s="134" t="n">
        <v>0.953912871882576</v>
      </c>
      <c r="Z14" s="133" t="n">
        <v>782012</v>
      </c>
      <c r="AA14" s="134" t="n">
        <v>0.958208300505196</v>
      </c>
      <c r="AB14" s="134"/>
      <c r="AC14" s="133" t="n">
        <v>752961</v>
      </c>
      <c r="AD14" s="134" t="n">
        <v>0.960643473091021</v>
      </c>
      <c r="AE14" s="135"/>
      <c r="AF14" s="134"/>
    </row>
    <row r="15" s="138" customFormat="true" ht="12.75" hidden="false" customHeight="false" outlineLevel="0" collapsed="false">
      <c r="A15" s="52" t="n">
        <f aca="false">ROW()</f>
        <v>15</v>
      </c>
      <c r="B15" s="104" t="s">
        <v>65</v>
      </c>
      <c r="C15" s="104"/>
      <c r="D15" s="131" t="n">
        <v>7704</v>
      </c>
      <c r="E15" s="131"/>
      <c r="F15" s="131" t="n">
        <v>7364</v>
      </c>
      <c r="G15" s="131"/>
      <c r="H15" s="131" t="n">
        <v>8670</v>
      </c>
      <c r="I15" s="131"/>
      <c r="J15" s="131" t="n">
        <v>8815</v>
      </c>
      <c r="K15" s="131"/>
      <c r="L15" s="131" t="n">
        <v>32553</v>
      </c>
      <c r="M15" s="131"/>
      <c r="N15" s="131"/>
      <c r="O15" s="52" t="n">
        <f aca="false">ROW()</f>
        <v>15</v>
      </c>
      <c r="P15" s="104" t="s">
        <v>65</v>
      </c>
      <c r="Q15" s="104"/>
      <c r="R15" s="131" t="n">
        <v>7075</v>
      </c>
      <c r="S15" s="131"/>
      <c r="T15" s="131" t="n">
        <v>7666</v>
      </c>
      <c r="U15" s="131"/>
      <c r="V15" s="131" t="n">
        <v>7466</v>
      </c>
      <c r="W15" s="131"/>
      <c r="X15" s="131" t="n">
        <v>8673</v>
      </c>
      <c r="Y15" s="131"/>
      <c r="Z15" s="131" t="n">
        <v>30880</v>
      </c>
      <c r="AA15" s="131"/>
      <c r="AB15" s="131"/>
      <c r="AC15" s="131" t="n">
        <v>29952</v>
      </c>
      <c r="AD15" s="131"/>
      <c r="AE15" s="130"/>
      <c r="AF15" s="137"/>
    </row>
    <row r="16" customFormat="false" ht="12.75" hidden="false" customHeight="false" outlineLevel="0" collapsed="false">
      <c r="A16" s="52" t="n">
        <f aca="false">ROW()</f>
        <v>16</v>
      </c>
      <c r="B16" s="102" t="s">
        <v>66</v>
      </c>
      <c r="D16" s="139" t="n">
        <v>1857</v>
      </c>
      <c r="E16" s="130"/>
      <c r="F16" s="132" t="n">
        <v>1690</v>
      </c>
      <c r="G16" s="130"/>
      <c r="H16" s="132" t="n">
        <v>2626</v>
      </c>
      <c r="I16" s="130"/>
      <c r="J16" s="132" t="n">
        <v>2900</v>
      </c>
      <c r="K16" s="130"/>
      <c r="L16" s="139" t="n">
        <v>9073</v>
      </c>
      <c r="M16" s="130"/>
      <c r="N16" s="130"/>
      <c r="O16" s="52" t="n">
        <f aca="false">ROW()</f>
        <v>16</v>
      </c>
      <c r="P16" s="102" t="s">
        <v>66</v>
      </c>
      <c r="R16" s="139" t="n">
        <v>731</v>
      </c>
      <c r="S16" s="130"/>
      <c r="T16" s="132" t="n">
        <v>696</v>
      </c>
      <c r="U16" s="130"/>
      <c r="V16" s="132" t="n">
        <v>664</v>
      </c>
      <c r="W16" s="130"/>
      <c r="X16" s="132" t="n">
        <v>1136</v>
      </c>
      <c r="Y16" s="130"/>
      <c r="Z16" s="139" t="n">
        <v>3227</v>
      </c>
      <c r="AA16" s="130"/>
      <c r="AB16" s="130"/>
      <c r="AC16" s="139" t="n">
        <v>896</v>
      </c>
      <c r="AD16" s="130"/>
      <c r="AE16" s="122"/>
      <c r="AF16" s="130"/>
    </row>
    <row r="17" s="104" customFormat="true" ht="12.75" hidden="false" customHeight="false" outlineLevel="0" collapsed="false">
      <c r="A17" s="52" t="n">
        <f aca="false">ROW()</f>
        <v>17</v>
      </c>
      <c r="B17" s="104" t="s">
        <v>67</v>
      </c>
      <c r="D17" s="140" t="n">
        <v>9561</v>
      </c>
      <c r="E17" s="129" t="n">
        <v>0.0472804236990589</v>
      </c>
      <c r="F17" s="140" t="n">
        <v>9054</v>
      </c>
      <c r="G17" s="129" t="n">
        <v>0.0372309147356951</v>
      </c>
      <c r="H17" s="140" t="n">
        <v>11296</v>
      </c>
      <c r="I17" s="129" t="n">
        <v>0.0428931620037061</v>
      </c>
      <c r="J17" s="140" t="n">
        <v>11715</v>
      </c>
      <c r="K17" s="129" t="n">
        <v>0.0432522438370629</v>
      </c>
      <c r="L17" s="140" t="n">
        <v>41626</v>
      </c>
      <c r="M17" s="129" t="n">
        <v>0.0424924638299566</v>
      </c>
      <c r="N17" s="129"/>
      <c r="O17" s="52" t="n">
        <f aca="false">ROW()</f>
        <v>17</v>
      </c>
      <c r="P17" s="104" t="s">
        <v>67</v>
      </c>
      <c r="R17" s="140" t="n">
        <v>7806</v>
      </c>
      <c r="S17" s="129" t="n">
        <v>0.0401845007052622</v>
      </c>
      <c r="T17" s="140" t="n">
        <v>8362</v>
      </c>
      <c r="U17" s="129" t="n">
        <v>0.0415790284967008</v>
      </c>
      <c r="V17" s="140" t="n">
        <v>8130</v>
      </c>
      <c r="W17" s="129" t="n">
        <v>0.0391019536548062</v>
      </c>
      <c r="X17" s="140" t="n">
        <v>9809</v>
      </c>
      <c r="Y17" s="129" t="n">
        <v>0.0460871281174237</v>
      </c>
      <c r="Z17" s="140" t="n">
        <v>34107</v>
      </c>
      <c r="AA17" s="129" t="n">
        <v>0.0417916994948041</v>
      </c>
      <c r="AB17" s="129"/>
      <c r="AC17" s="140" t="n">
        <v>30848</v>
      </c>
      <c r="AD17" s="129" t="n">
        <v>0.0393565269089791</v>
      </c>
      <c r="AE17" s="131"/>
      <c r="AF17" s="129"/>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row>
    <row r="18" s="136" customFormat="true" ht="13.5" hidden="false" customHeight="false" outlineLevel="0" collapsed="false">
      <c r="A18" s="52" t="n">
        <f aca="false">ROW()</f>
        <v>18</v>
      </c>
      <c r="B18" s="126" t="s">
        <v>68</v>
      </c>
      <c r="C18" s="126"/>
      <c r="D18" s="141" t="n">
        <v>202219</v>
      </c>
      <c r="E18" s="142"/>
      <c r="F18" s="141" t="n">
        <v>243185</v>
      </c>
      <c r="G18" s="142"/>
      <c r="H18" s="141" t="n">
        <v>263352</v>
      </c>
      <c r="I18" s="142"/>
      <c r="J18" s="141" t="n">
        <v>270853</v>
      </c>
      <c r="K18" s="142"/>
      <c r="L18" s="141" t="n">
        <v>979609</v>
      </c>
      <c r="M18" s="142"/>
      <c r="N18" s="142"/>
      <c r="O18" s="52" t="n">
        <f aca="false">ROW()</f>
        <v>18</v>
      </c>
      <c r="P18" s="126" t="s">
        <v>68</v>
      </c>
      <c r="Q18" s="126"/>
      <c r="R18" s="141" t="n">
        <v>194254</v>
      </c>
      <c r="S18" s="142"/>
      <c r="T18" s="141" t="n">
        <v>201111</v>
      </c>
      <c r="U18" s="142"/>
      <c r="V18" s="141" t="n">
        <v>207918</v>
      </c>
      <c r="W18" s="142"/>
      <c r="X18" s="141" t="n">
        <v>212836</v>
      </c>
      <c r="Y18" s="142"/>
      <c r="Z18" s="141" t="n">
        <v>816119</v>
      </c>
      <c r="AA18" s="142"/>
      <c r="AB18" s="142"/>
      <c r="AC18" s="141" t="n">
        <v>783809</v>
      </c>
      <c r="AD18" s="142"/>
      <c r="AE18" s="142"/>
      <c r="AF18" s="142"/>
    </row>
    <row r="19" customFormat="false" ht="24.6" hidden="false" customHeight="true" outlineLevel="0" collapsed="false">
      <c r="A19" s="52" t="n">
        <f aca="false">ROW()</f>
        <v>19</v>
      </c>
      <c r="B19" s="126" t="s">
        <v>69</v>
      </c>
      <c r="E19" s="109"/>
      <c r="F19" s="105"/>
      <c r="G19" s="109"/>
      <c r="H19" s="129"/>
      <c r="I19" s="109"/>
      <c r="J19" s="129"/>
      <c r="K19" s="109"/>
      <c r="L19" s="129"/>
      <c r="M19" s="109"/>
      <c r="N19" s="109"/>
      <c r="O19" s="52" t="n">
        <f aca="false">ROW()</f>
        <v>19</v>
      </c>
      <c r="P19" s="126" t="s">
        <v>69</v>
      </c>
      <c r="R19" s="105"/>
      <c r="S19" s="109"/>
      <c r="T19" s="131"/>
      <c r="U19" s="109"/>
      <c r="V19" s="131"/>
      <c r="W19" s="109"/>
      <c r="X19" s="127"/>
      <c r="Y19" s="109"/>
      <c r="Z19" s="127"/>
      <c r="AA19" s="109"/>
      <c r="AB19" s="109"/>
      <c r="AC19" s="131"/>
      <c r="AD19" s="109"/>
    </row>
    <row r="20" s="104" customFormat="true" ht="12.75" hidden="false" customHeight="false" outlineLevel="0" collapsed="false">
      <c r="A20" s="52" t="n">
        <f aca="false">ROW()</f>
        <v>20</v>
      </c>
      <c r="B20" s="104" t="s">
        <v>61</v>
      </c>
      <c r="D20" s="131"/>
      <c r="E20" s="129"/>
      <c r="F20" s="131"/>
      <c r="G20" s="129"/>
      <c r="H20" s="131"/>
      <c r="I20" s="129"/>
      <c r="J20" s="131"/>
      <c r="K20" s="129"/>
      <c r="L20" s="131"/>
      <c r="M20" s="129"/>
      <c r="N20" s="129"/>
      <c r="O20" s="52" t="n">
        <f aca="false">ROW()</f>
        <v>20</v>
      </c>
      <c r="P20" s="104" t="s">
        <v>61</v>
      </c>
      <c r="R20" s="131"/>
      <c r="S20" s="129"/>
      <c r="T20" s="131"/>
      <c r="U20" s="129"/>
      <c r="V20" s="131"/>
      <c r="W20" s="129"/>
      <c r="X20" s="131"/>
      <c r="Y20" s="129"/>
      <c r="Z20" s="131"/>
      <c r="AA20" s="129"/>
      <c r="AB20" s="129"/>
      <c r="AC20" s="131"/>
      <c r="AD20" s="129"/>
      <c r="AE20" s="131"/>
      <c r="AF20" s="129"/>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row>
    <row r="21" s="104" customFormat="true" ht="12.75" hidden="false" customHeight="false" outlineLevel="0" collapsed="false">
      <c r="A21" s="52" t="n">
        <f aca="false">ROW()</f>
        <v>21</v>
      </c>
      <c r="C21" s="104" t="s">
        <v>18</v>
      </c>
      <c r="D21" s="130" t="n">
        <v>15945</v>
      </c>
      <c r="E21" s="129" t="n">
        <v>0.111131245687522</v>
      </c>
      <c r="F21" s="131" t="n">
        <v>18992</v>
      </c>
      <c r="G21" s="129" t="n">
        <v>0.129366247071004</v>
      </c>
      <c r="H21" s="130" t="n">
        <v>17952</v>
      </c>
      <c r="I21" s="129" t="n">
        <v>0.119901417951818</v>
      </c>
      <c r="J21" s="130" t="n">
        <v>16601</v>
      </c>
      <c r="K21" s="129" t="n">
        <v>0.107667263340857</v>
      </c>
      <c r="L21" s="130" t="n">
        <v>69490</v>
      </c>
      <c r="M21" s="129" t="n">
        <v>0.116947549470042</v>
      </c>
      <c r="N21" s="129"/>
      <c r="O21" s="52" t="n">
        <f aca="false">ROW()</f>
        <v>21</v>
      </c>
      <c r="Q21" s="104" t="s">
        <v>18</v>
      </c>
      <c r="R21" s="130" t="n">
        <v>14381</v>
      </c>
      <c r="S21" s="129" t="n">
        <v>0.102232901349978</v>
      </c>
      <c r="T21" s="131" t="n">
        <v>17678</v>
      </c>
      <c r="U21" s="129" t="n">
        <v>0.122775825427472</v>
      </c>
      <c r="V21" s="130" t="n">
        <v>18788</v>
      </c>
      <c r="W21" s="129" t="n">
        <v>0.127846921208245</v>
      </c>
      <c r="X21" s="130" t="n">
        <v>17703</v>
      </c>
      <c r="Y21" s="129" t="n">
        <v>0.116416555969119</v>
      </c>
      <c r="Z21" s="130" t="n">
        <v>68550</v>
      </c>
      <c r="AA21" s="129" t="n">
        <v>0.117444892560624</v>
      </c>
      <c r="AB21" s="129"/>
      <c r="AC21" s="130" t="n">
        <v>70120</v>
      </c>
      <c r="AD21" s="129" t="n">
        <v>0.123261905180445</v>
      </c>
      <c r="AE21" s="131"/>
      <c r="AF21" s="129"/>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row>
    <row r="22" s="104" customFormat="true" ht="12.75" hidden="false" customHeight="false" outlineLevel="0" collapsed="false">
      <c r="A22" s="52" t="n">
        <f aca="false">ROW()</f>
        <v>22</v>
      </c>
      <c r="C22" s="52" t="s">
        <v>70</v>
      </c>
      <c r="D22" s="130" t="n">
        <v>0</v>
      </c>
      <c r="E22" s="129"/>
      <c r="F22" s="131" t="n">
        <v>0</v>
      </c>
      <c r="G22" s="129"/>
      <c r="H22" s="130" t="n">
        <v>0</v>
      </c>
      <c r="I22" s="129"/>
      <c r="J22" s="130" t="n">
        <v>251</v>
      </c>
      <c r="K22" s="129" t="n">
        <v>0.202746365105008</v>
      </c>
      <c r="L22" s="130" t="n">
        <v>251</v>
      </c>
      <c r="M22" s="129" t="n">
        <v>0.202746365105008</v>
      </c>
      <c r="N22" s="129"/>
      <c r="O22" s="52" t="n">
        <f aca="false">ROW()</f>
        <v>22</v>
      </c>
      <c r="Q22" s="104" t="s">
        <v>70</v>
      </c>
      <c r="R22" s="130" t="n">
        <v>0</v>
      </c>
      <c r="S22" s="129"/>
      <c r="T22" s="131" t="n">
        <v>0</v>
      </c>
      <c r="U22" s="129"/>
      <c r="V22" s="130" t="n">
        <v>0</v>
      </c>
      <c r="W22" s="129"/>
      <c r="X22" s="130" t="n">
        <v>0</v>
      </c>
      <c r="Y22" s="129"/>
      <c r="Z22" s="130" t="n">
        <v>0</v>
      </c>
      <c r="AA22" s="129"/>
      <c r="AB22" s="129"/>
      <c r="AC22" s="130" t="n">
        <v>0</v>
      </c>
      <c r="AD22" s="129"/>
      <c r="AE22" s="131"/>
      <c r="AF22" s="129"/>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row>
    <row r="23" s="104" customFormat="true" ht="12.75" hidden="false" customHeight="false" outlineLevel="0" collapsed="false">
      <c r="A23" s="52" t="n">
        <f aca="false">ROW()</f>
        <v>23</v>
      </c>
      <c r="C23" s="104" t="s">
        <v>20</v>
      </c>
      <c r="D23" s="130" t="n">
        <v>5310</v>
      </c>
      <c r="E23" s="129" t="n">
        <v>0.116378460122296</v>
      </c>
      <c r="F23" s="131" t="n">
        <v>9800</v>
      </c>
      <c r="G23" s="129" t="n">
        <v>0.117904665656055</v>
      </c>
      <c r="H23" s="130" t="n">
        <v>10707</v>
      </c>
      <c r="I23" s="129" t="n">
        <v>0.10899041104257</v>
      </c>
      <c r="J23" s="130" t="n">
        <v>10704</v>
      </c>
      <c r="K23" s="129" t="n">
        <v>0.107060341464878</v>
      </c>
      <c r="L23" s="130" t="n">
        <v>36521</v>
      </c>
      <c r="M23" s="129" t="n">
        <v>0.111697312242326</v>
      </c>
      <c r="N23" s="129"/>
      <c r="O23" s="52" t="n">
        <f aca="false">ROW()</f>
        <v>23</v>
      </c>
      <c r="Q23" s="104" t="s">
        <v>20</v>
      </c>
      <c r="R23" s="130" t="n">
        <v>5021</v>
      </c>
      <c r="S23" s="129" t="n">
        <v>0.116938770757156</v>
      </c>
      <c r="T23" s="131" t="n">
        <v>6202</v>
      </c>
      <c r="U23" s="129" t="n">
        <v>0.136346648492976</v>
      </c>
      <c r="V23" s="130" t="n">
        <v>6151</v>
      </c>
      <c r="W23" s="129" t="n">
        <v>0.12403710425489</v>
      </c>
      <c r="X23" s="130" t="n">
        <v>6367</v>
      </c>
      <c r="Y23" s="129" t="n">
        <v>0.13410704130421</v>
      </c>
      <c r="Z23" s="130" t="n">
        <v>23741</v>
      </c>
      <c r="AA23" s="129" t="n">
        <v>0.127990037252481</v>
      </c>
      <c r="AB23" s="129"/>
      <c r="AC23" s="130" t="n">
        <v>21982</v>
      </c>
      <c r="AD23" s="129" t="n">
        <v>0.126270198234216</v>
      </c>
      <c r="AE23" s="131"/>
      <c r="AF23" s="129"/>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row>
    <row r="24" s="104" customFormat="true" ht="12.75" hidden="false" customHeight="false" outlineLevel="0" collapsed="false">
      <c r="A24" s="52" t="n">
        <f aca="false">ROW()</f>
        <v>24</v>
      </c>
      <c r="C24" s="104" t="s">
        <v>62</v>
      </c>
      <c r="D24" s="130" t="n">
        <v>1986</v>
      </c>
      <c r="E24" s="129" t="n">
        <v>0.560225669957687</v>
      </c>
      <c r="F24" s="131" t="n">
        <v>2098</v>
      </c>
      <c r="G24" s="129" t="n">
        <v>0.501553908677982</v>
      </c>
      <c r="H24" s="130" t="n">
        <v>2292</v>
      </c>
      <c r="I24" s="129" t="n">
        <v>0.56039119804401</v>
      </c>
      <c r="J24" s="130" t="n">
        <v>1816</v>
      </c>
      <c r="K24" s="129" t="n">
        <v>0.48751677852349</v>
      </c>
      <c r="L24" s="130" t="n">
        <v>8192</v>
      </c>
      <c r="M24" s="129" t="n">
        <v>0.527053979283279</v>
      </c>
      <c r="N24" s="129"/>
      <c r="O24" s="52" t="n">
        <f aca="false">ROW()</f>
        <v>24</v>
      </c>
      <c r="Q24" s="104" t="s">
        <v>62</v>
      </c>
      <c r="R24" s="130" t="n">
        <v>1524</v>
      </c>
      <c r="S24" s="129" t="n">
        <v>0.538325679971741</v>
      </c>
      <c r="T24" s="131" t="n">
        <v>1168</v>
      </c>
      <c r="U24" s="129" t="n">
        <v>0.359053181678451</v>
      </c>
      <c r="V24" s="130" t="n">
        <v>1682</v>
      </c>
      <c r="W24" s="129" t="n">
        <v>0.519616929255483</v>
      </c>
      <c r="X24" s="130" t="n">
        <v>1649</v>
      </c>
      <c r="Y24" s="129" t="n">
        <v>0.473986777809715</v>
      </c>
      <c r="Z24" s="130" t="n">
        <v>6023</v>
      </c>
      <c r="AA24" s="129" t="n">
        <v>0.470546875</v>
      </c>
      <c r="AB24" s="129"/>
      <c r="AC24" s="130" t="n">
        <v>4965</v>
      </c>
      <c r="AD24" s="129" t="n">
        <v>0.503651856360317</v>
      </c>
      <c r="AE24" s="131"/>
      <c r="AF24" s="129"/>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row>
    <row r="25" s="104" customFormat="true" ht="12.75" hidden="false" customHeight="false" outlineLevel="0" collapsed="false">
      <c r="A25" s="52" t="n">
        <f aca="false">ROW()</f>
        <v>25</v>
      </c>
      <c r="C25" s="108" t="s">
        <v>63</v>
      </c>
      <c r="D25" s="139" t="n">
        <v>7</v>
      </c>
      <c r="E25" s="129"/>
      <c r="F25" s="132" t="n">
        <v>22</v>
      </c>
      <c r="G25" s="129"/>
      <c r="H25" s="139" t="n">
        <v>5</v>
      </c>
      <c r="I25" s="129"/>
      <c r="J25" s="139" t="n">
        <v>6</v>
      </c>
      <c r="K25" s="129"/>
      <c r="L25" s="139" t="n">
        <v>40</v>
      </c>
      <c r="M25" s="129"/>
      <c r="N25" s="129"/>
      <c r="O25" s="52" t="n">
        <f aca="false">ROW()</f>
        <v>25</v>
      </c>
      <c r="Q25" s="108" t="s">
        <v>63</v>
      </c>
      <c r="R25" s="139" t="n">
        <v>11</v>
      </c>
      <c r="S25" s="129"/>
      <c r="T25" s="132" t="n">
        <v>23</v>
      </c>
      <c r="U25" s="129"/>
      <c r="V25" s="139" t="n">
        <v>4</v>
      </c>
      <c r="W25" s="129"/>
      <c r="X25" s="139" t="n">
        <v>5</v>
      </c>
      <c r="Y25" s="129"/>
      <c r="Z25" s="139" t="n">
        <v>43</v>
      </c>
      <c r="AA25" s="129"/>
      <c r="AB25" s="129"/>
      <c r="AC25" s="139" t="n">
        <v>146</v>
      </c>
      <c r="AD25" s="129"/>
      <c r="AE25" s="131"/>
      <c r="AF25" s="129"/>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row>
    <row r="26" s="136" customFormat="true" ht="12.75" hidden="false" customHeight="false" outlineLevel="0" collapsed="false">
      <c r="A26" s="52" t="n">
        <f aca="false">ROW()</f>
        <v>26</v>
      </c>
      <c r="B26" s="126" t="s">
        <v>64</v>
      </c>
      <c r="C26" s="126"/>
      <c r="D26" s="133" t="n">
        <v>23248</v>
      </c>
      <c r="E26" s="134" t="n">
        <v>0.120669787914335</v>
      </c>
      <c r="F26" s="133" t="n">
        <v>30912</v>
      </c>
      <c r="G26" s="134" t="n">
        <v>0.132028650627213</v>
      </c>
      <c r="H26" s="133" t="n">
        <v>30956</v>
      </c>
      <c r="I26" s="134" t="n">
        <v>0.122813977846193</v>
      </c>
      <c r="J26" s="133" t="n">
        <v>29378</v>
      </c>
      <c r="K26" s="134" t="n">
        <v>0.113368166768286</v>
      </c>
      <c r="L26" s="133" t="n">
        <v>114494</v>
      </c>
      <c r="M26" s="134" t="n">
        <v>0.122064045936867</v>
      </c>
      <c r="N26" s="134"/>
      <c r="O26" s="52" t="n">
        <f aca="false">ROW()</f>
        <v>26</v>
      </c>
      <c r="P26" s="126" t="s">
        <v>64</v>
      </c>
      <c r="Q26" s="126"/>
      <c r="R26" s="133" t="n">
        <v>20937</v>
      </c>
      <c r="S26" s="134" t="n">
        <v>0.112294044452072</v>
      </c>
      <c r="T26" s="133" t="n">
        <v>25071</v>
      </c>
      <c r="U26" s="134" t="n">
        <v>0.130070713726141</v>
      </c>
      <c r="V26" s="133" t="n">
        <v>26625</v>
      </c>
      <c r="W26" s="134" t="n">
        <v>0.133266262237972</v>
      </c>
      <c r="X26" s="133" t="n">
        <v>25724</v>
      </c>
      <c r="Y26" s="134" t="n">
        <v>0.126702359784659</v>
      </c>
      <c r="Z26" s="133" t="n">
        <v>98357</v>
      </c>
      <c r="AA26" s="134" t="n">
        <v>0.125774284793584</v>
      </c>
      <c r="AB26" s="134"/>
      <c r="AC26" s="133" t="n">
        <v>97213</v>
      </c>
      <c r="AD26" s="134" t="n">
        <v>0.129107616463535</v>
      </c>
      <c r="AE26" s="135"/>
      <c r="AF26" s="134"/>
    </row>
    <row r="27" customFormat="false" ht="12.75" hidden="false" customHeight="false" outlineLevel="0" collapsed="false">
      <c r="A27" s="52" t="n">
        <f aca="false">ROW()</f>
        <v>27</v>
      </c>
      <c r="B27" s="102" t="s">
        <v>65</v>
      </c>
      <c r="D27" s="131" t="n">
        <v>2069</v>
      </c>
      <c r="E27" s="129" t="n">
        <v>0.268561786085151</v>
      </c>
      <c r="F27" s="131" t="n">
        <v>2013</v>
      </c>
      <c r="G27" s="129" t="n">
        <v>0.273356871265617</v>
      </c>
      <c r="H27" s="131" t="n">
        <v>2947</v>
      </c>
      <c r="I27" s="129" t="n">
        <v>0.339907727797001</v>
      </c>
      <c r="J27" s="131" t="n">
        <v>3735</v>
      </c>
      <c r="K27" s="129" t="n">
        <v>0.423709585933069</v>
      </c>
      <c r="L27" s="131" t="n">
        <v>10764</v>
      </c>
      <c r="M27" s="129" t="n">
        <v>0.330660768592756</v>
      </c>
      <c r="N27" s="129"/>
      <c r="O27" s="52" t="n">
        <f aca="false">ROW()</f>
        <v>27</v>
      </c>
      <c r="P27" s="102" t="s">
        <v>65</v>
      </c>
      <c r="R27" s="131" t="n">
        <v>1599</v>
      </c>
      <c r="S27" s="129" t="n">
        <v>0.226007067137809</v>
      </c>
      <c r="T27" s="131" t="n">
        <v>2034</v>
      </c>
      <c r="U27" s="129" t="n">
        <v>0.265327419775633</v>
      </c>
      <c r="V27" s="131" t="n">
        <v>1922</v>
      </c>
      <c r="W27" s="129" t="n">
        <v>0.25743369943745</v>
      </c>
      <c r="X27" s="131" t="n">
        <v>3196</v>
      </c>
      <c r="Y27" s="129" t="n">
        <v>0.368499942349821</v>
      </c>
      <c r="Z27" s="131" t="n">
        <v>8751</v>
      </c>
      <c r="AA27" s="129" t="n">
        <v>0.283387305699482</v>
      </c>
      <c r="AB27" s="129"/>
      <c r="AC27" s="131" t="n">
        <v>8625</v>
      </c>
      <c r="AD27" s="129" t="n">
        <v>0.287960737179487</v>
      </c>
      <c r="AE27" s="130"/>
      <c r="AF27" s="129"/>
    </row>
    <row r="28" customFormat="false" ht="12.75" hidden="false" customHeight="false" outlineLevel="0" collapsed="false">
      <c r="A28" s="52" t="n">
        <f aca="false">ROW()</f>
        <v>28</v>
      </c>
      <c r="B28" s="102" t="s">
        <v>66</v>
      </c>
      <c r="D28" s="139" t="n">
        <v>498</v>
      </c>
      <c r="E28" s="130"/>
      <c r="F28" s="139" t="n">
        <v>463</v>
      </c>
      <c r="G28" s="130"/>
      <c r="H28" s="139" t="n">
        <v>868</v>
      </c>
      <c r="I28" s="130"/>
      <c r="J28" s="139" t="n">
        <v>1171</v>
      </c>
      <c r="K28" s="130"/>
      <c r="L28" s="139" t="n">
        <v>3000</v>
      </c>
      <c r="M28" s="130"/>
      <c r="N28" s="130"/>
      <c r="O28" s="52" t="n">
        <f aca="false">ROW()</f>
        <v>28</v>
      </c>
      <c r="P28" s="102" t="s">
        <v>66</v>
      </c>
      <c r="R28" s="139" t="n">
        <v>166</v>
      </c>
      <c r="S28" s="130"/>
      <c r="T28" s="139" t="n">
        <v>185</v>
      </c>
      <c r="U28" s="130"/>
      <c r="V28" s="139" t="n">
        <v>171</v>
      </c>
      <c r="W28" s="130"/>
      <c r="X28" s="139" t="n">
        <v>393</v>
      </c>
      <c r="Y28" s="130"/>
      <c r="Z28" s="139" t="n">
        <v>915</v>
      </c>
      <c r="AA28" s="130"/>
      <c r="AB28" s="130"/>
      <c r="AC28" s="139" t="n">
        <v>259</v>
      </c>
      <c r="AD28" s="130"/>
      <c r="AE28" s="130"/>
      <c r="AF28" s="130"/>
    </row>
    <row r="29" customFormat="false" ht="12.75" hidden="false" customHeight="false" outlineLevel="0" collapsed="false">
      <c r="A29" s="52" t="n">
        <f aca="false">ROW()</f>
        <v>29</v>
      </c>
      <c r="B29" s="102" t="s">
        <v>67</v>
      </c>
      <c r="D29" s="140" t="n">
        <v>2567</v>
      </c>
      <c r="E29" s="129" t="n">
        <v>0.268486559983265</v>
      </c>
      <c r="F29" s="140" t="n">
        <v>2476</v>
      </c>
      <c r="G29" s="129" t="n">
        <v>0.273470289374862</v>
      </c>
      <c r="H29" s="140" t="n">
        <v>3815</v>
      </c>
      <c r="I29" s="129" t="n">
        <v>0.337730169971671</v>
      </c>
      <c r="J29" s="140" t="n">
        <v>4906</v>
      </c>
      <c r="K29" s="129" t="n">
        <v>0.418779342723005</v>
      </c>
      <c r="L29" s="140" t="n">
        <v>13764</v>
      </c>
      <c r="M29" s="129" t="n">
        <v>0.330658722913564</v>
      </c>
      <c r="N29" s="129"/>
      <c r="O29" s="52" t="n">
        <f aca="false">ROW()</f>
        <v>29</v>
      </c>
      <c r="P29" s="102" t="s">
        <v>67</v>
      </c>
      <c r="R29" s="140" t="n">
        <v>1765</v>
      </c>
      <c r="S29" s="129" t="n">
        <v>0.226108121957469</v>
      </c>
      <c r="T29" s="140" t="n">
        <v>2219</v>
      </c>
      <c r="U29" s="129" t="n">
        <v>0.265367137048553</v>
      </c>
      <c r="V29" s="140" t="n">
        <v>2093</v>
      </c>
      <c r="W29" s="129" t="n">
        <v>0.257441574415744</v>
      </c>
      <c r="X29" s="140" t="n">
        <v>3589</v>
      </c>
      <c r="Y29" s="129" t="n">
        <v>0.365888469772658</v>
      </c>
      <c r="Z29" s="140" t="n">
        <v>9666</v>
      </c>
      <c r="AA29" s="129" t="n">
        <v>0.283402234145483</v>
      </c>
      <c r="AB29" s="129"/>
      <c r="AC29" s="140" t="n">
        <v>8884</v>
      </c>
      <c r="AD29" s="129" t="n">
        <v>0.287992738589212</v>
      </c>
      <c r="AE29" s="131"/>
      <c r="AF29" s="129"/>
    </row>
    <row r="30" s="136" customFormat="true" ht="13.5" hidden="false" customHeight="false" outlineLevel="0" collapsed="false">
      <c r="A30" s="52" t="n">
        <f aca="false">ROW()</f>
        <v>30</v>
      </c>
      <c r="B30" s="126" t="s">
        <v>71</v>
      </c>
      <c r="C30" s="126"/>
      <c r="D30" s="141" t="n">
        <v>25815</v>
      </c>
      <c r="E30" s="134" t="n">
        <v>0.127658627527581</v>
      </c>
      <c r="F30" s="141" t="n">
        <v>33388</v>
      </c>
      <c r="G30" s="134" t="n">
        <v>0.137294652219504</v>
      </c>
      <c r="H30" s="141" t="n">
        <v>34771</v>
      </c>
      <c r="I30" s="134" t="n">
        <v>0.132032412892251</v>
      </c>
      <c r="J30" s="141" t="n">
        <v>34284</v>
      </c>
      <c r="K30" s="134" t="n">
        <v>0.126577885421243</v>
      </c>
      <c r="L30" s="141" t="n">
        <v>128258</v>
      </c>
      <c r="M30" s="134" t="n">
        <v>0.13092774770342</v>
      </c>
      <c r="N30" s="134"/>
      <c r="O30" s="52" t="n">
        <f aca="false">ROW()</f>
        <v>30</v>
      </c>
      <c r="P30" s="126" t="s">
        <v>71</v>
      </c>
      <c r="Q30" s="126"/>
      <c r="R30" s="141" t="n">
        <v>22702</v>
      </c>
      <c r="S30" s="134" t="n">
        <v>0.116867606329857</v>
      </c>
      <c r="T30" s="141" t="n">
        <v>27290</v>
      </c>
      <c r="U30" s="134" t="n">
        <v>0.135696207566966</v>
      </c>
      <c r="V30" s="141" t="n">
        <v>28718</v>
      </c>
      <c r="W30" s="134" t="n">
        <v>0.138121759539819</v>
      </c>
      <c r="X30" s="141" t="n">
        <v>29313</v>
      </c>
      <c r="Y30" s="134" t="n">
        <v>0.137725760679584</v>
      </c>
      <c r="Z30" s="141" t="n">
        <v>108023</v>
      </c>
      <c r="AA30" s="134" t="n">
        <v>0.132361824684881</v>
      </c>
      <c r="AB30" s="134"/>
      <c r="AC30" s="141" t="n">
        <v>106097</v>
      </c>
      <c r="AD30" s="134" t="n">
        <v>0.135360783047911</v>
      </c>
      <c r="AE30" s="142"/>
      <c r="AF30" s="134"/>
    </row>
    <row r="31" customFormat="false" ht="21.6" hidden="false" customHeight="true" outlineLevel="0" collapsed="false">
      <c r="A31" s="52" t="n">
        <f aca="false">ROW()</f>
        <v>31</v>
      </c>
      <c r="B31" s="143" t="s">
        <v>27</v>
      </c>
      <c r="D31" s="130"/>
      <c r="E31" s="129"/>
      <c r="F31" s="130"/>
      <c r="G31" s="129"/>
      <c r="H31" s="130"/>
      <c r="I31" s="129"/>
      <c r="J31" s="130"/>
      <c r="K31" s="129"/>
      <c r="L31" s="130"/>
      <c r="M31" s="129"/>
      <c r="N31" s="129"/>
      <c r="O31" s="52" t="n">
        <f aca="false">ROW()</f>
        <v>31</v>
      </c>
      <c r="P31" s="143" t="s">
        <v>27</v>
      </c>
      <c r="R31" s="130"/>
      <c r="S31" s="129"/>
      <c r="T31" s="130"/>
      <c r="U31" s="129"/>
      <c r="V31" s="130"/>
      <c r="W31" s="129"/>
      <c r="X31" s="130"/>
      <c r="Y31" s="129"/>
      <c r="Z31" s="130"/>
      <c r="AA31" s="129"/>
      <c r="AB31" s="129"/>
      <c r="AC31" s="130"/>
      <c r="AD31" s="129"/>
      <c r="AE31" s="131"/>
      <c r="AF31" s="137"/>
    </row>
    <row r="32" s="136" customFormat="true" ht="12.75" hidden="false" customHeight="false" outlineLevel="0" collapsed="false">
      <c r="A32" s="52" t="n">
        <f aca="false">ROW()</f>
        <v>32</v>
      </c>
      <c r="B32" s="126" t="s">
        <v>61</v>
      </c>
      <c r="C32" s="126"/>
      <c r="D32" s="144" t="n">
        <v>16989</v>
      </c>
      <c r="E32" s="134" t="n">
        <v>0.0881821673639299</v>
      </c>
      <c r="F32" s="144" t="n">
        <v>23896</v>
      </c>
      <c r="G32" s="134" t="n">
        <v>0.102062520554732</v>
      </c>
      <c r="H32" s="144" t="n">
        <v>23171</v>
      </c>
      <c r="I32" s="134" t="n">
        <v>0.0919279842574666</v>
      </c>
      <c r="J32" s="144" t="n">
        <v>21237</v>
      </c>
      <c r="K32" s="134" t="n">
        <v>0.0819524731996079</v>
      </c>
      <c r="L32" s="144" t="n">
        <v>85293</v>
      </c>
      <c r="M32" s="134" t="n">
        <v>0.0909323516524287</v>
      </c>
      <c r="N32" s="134"/>
      <c r="O32" s="52" t="n">
        <f aca="false">ROW()</f>
        <v>32</v>
      </c>
      <c r="P32" s="126" t="s">
        <v>61</v>
      </c>
      <c r="Q32" s="126"/>
      <c r="R32" s="144" t="n">
        <v>14945</v>
      </c>
      <c r="S32" s="134" t="n">
        <v>0.0801563974942075</v>
      </c>
      <c r="T32" s="144" t="n">
        <v>18652</v>
      </c>
      <c r="U32" s="134" t="n">
        <v>0.0967683360224956</v>
      </c>
      <c r="V32" s="144" t="n">
        <v>20178</v>
      </c>
      <c r="W32" s="134" t="n">
        <v>0.100997056880293</v>
      </c>
      <c r="X32" s="144" t="n">
        <v>19568</v>
      </c>
      <c r="Y32" s="134" t="n">
        <v>0.0963812694863245</v>
      </c>
      <c r="Z32" s="144" t="n">
        <v>73343</v>
      </c>
      <c r="AA32" s="134" t="n">
        <v>0.093787563362199</v>
      </c>
      <c r="AB32" s="134"/>
      <c r="AC32" s="144" t="n">
        <v>71958</v>
      </c>
      <c r="AD32" s="134" t="n">
        <v>0.0955667026579066</v>
      </c>
      <c r="AE32" s="135"/>
      <c r="AF32" s="134"/>
    </row>
    <row r="33" customFormat="false" ht="12.75" hidden="false" customHeight="false" outlineLevel="0" collapsed="false">
      <c r="A33" s="52" t="n">
        <f aca="false">ROW()</f>
        <v>33</v>
      </c>
      <c r="B33" s="102" t="s">
        <v>65</v>
      </c>
      <c r="D33" s="131" t="n">
        <v>-647</v>
      </c>
      <c r="E33" s="129"/>
      <c r="F33" s="131" t="n">
        <v>-551</v>
      </c>
      <c r="G33" s="129"/>
      <c r="H33" s="131" t="n">
        <v>660</v>
      </c>
      <c r="I33" s="129"/>
      <c r="J33" s="131" t="n">
        <v>1439</v>
      </c>
      <c r="K33" s="129"/>
      <c r="L33" s="145" t="n">
        <v>901</v>
      </c>
      <c r="M33" s="129"/>
      <c r="N33" s="129"/>
      <c r="O33" s="52" t="n">
        <f aca="false">ROW()</f>
        <v>33</v>
      </c>
      <c r="P33" s="102" t="s">
        <v>65</v>
      </c>
      <c r="R33" s="131" t="n">
        <v>-960</v>
      </c>
      <c r="S33" s="129"/>
      <c r="T33" s="131" t="n">
        <v>-431</v>
      </c>
      <c r="U33" s="129"/>
      <c r="V33" s="131" t="n">
        <v>-558</v>
      </c>
      <c r="W33" s="129"/>
      <c r="X33" s="131" t="n">
        <v>3146</v>
      </c>
      <c r="Y33" s="129"/>
      <c r="Z33" s="145" t="n">
        <v>1197</v>
      </c>
      <c r="AA33" s="129"/>
      <c r="AB33" s="129"/>
      <c r="AC33" s="145" t="n">
        <v>-2336</v>
      </c>
      <c r="AD33" s="129"/>
      <c r="AE33" s="131"/>
      <c r="AF33" s="129"/>
    </row>
    <row r="34" customFormat="false" ht="12.75" hidden="false" customHeight="false" outlineLevel="0" collapsed="false">
      <c r="A34" s="52" t="n">
        <f aca="false">ROW()</f>
        <v>34</v>
      </c>
      <c r="B34" s="102" t="s">
        <v>66</v>
      </c>
      <c r="D34" s="139" t="n">
        <v>-155</v>
      </c>
      <c r="E34" s="137"/>
      <c r="F34" s="139" t="n">
        <v>-127</v>
      </c>
      <c r="G34" s="137"/>
      <c r="H34" s="139" t="n">
        <v>143</v>
      </c>
      <c r="I34" s="137"/>
      <c r="J34" s="139" t="n">
        <v>391</v>
      </c>
      <c r="K34" s="137"/>
      <c r="L34" s="139" t="n">
        <v>252</v>
      </c>
      <c r="M34" s="137"/>
      <c r="N34" s="137"/>
      <c r="O34" s="52" t="n">
        <f aca="false">ROW()</f>
        <v>34</v>
      </c>
      <c r="P34" s="102" t="s">
        <v>66</v>
      </c>
      <c r="R34" s="139" t="n">
        <v>-98</v>
      </c>
      <c r="S34" s="137"/>
      <c r="T34" s="139" t="n">
        <v>-37</v>
      </c>
      <c r="U34" s="137"/>
      <c r="V34" s="139" t="n">
        <v>-48</v>
      </c>
      <c r="W34" s="137"/>
      <c r="X34" s="139" t="n">
        <v>309</v>
      </c>
      <c r="Y34" s="137"/>
      <c r="Z34" s="139" t="n">
        <v>126</v>
      </c>
      <c r="AA34" s="137"/>
      <c r="AB34" s="137"/>
      <c r="AC34" s="139" t="n">
        <v>-69</v>
      </c>
      <c r="AD34" s="137"/>
      <c r="AE34" s="122"/>
      <c r="AF34" s="129"/>
    </row>
    <row r="35" s="138" customFormat="true" ht="12.75" hidden="false" customHeight="false" outlineLevel="0" collapsed="false">
      <c r="A35" s="52" t="n">
        <f aca="false">ROW()</f>
        <v>35</v>
      </c>
      <c r="B35" s="104" t="s">
        <v>67</v>
      </c>
      <c r="C35" s="104"/>
      <c r="D35" s="131" t="n">
        <v>-802</v>
      </c>
      <c r="E35" s="129"/>
      <c r="F35" s="131" t="n">
        <v>-678</v>
      </c>
      <c r="G35" s="129"/>
      <c r="H35" s="131" t="n">
        <v>803</v>
      </c>
      <c r="I35" s="129"/>
      <c r="J35" s="131" t="n">
        <v>1830</v>
      </c>
      <c r="K35" s="129"/>
      <c r="L35" s="140" t="n">
        <v>1153</v>
      </c>
      <c r="M35" s="129"/>
      <c r="N35" s="129"/>
      <c r="O35" s="52" t="n">
        <f aca="false">ROW()</f>
        <v>35</v>
      </c>
      <c r="P35" s="104" t="s">
        <v>67</v>
      </c>
      <c r="Q35" s="104"/>
      <c r="R35" s="131" t="n">
        <v>-1058</v>
      </c>
      <c r="S35" s="129"/>
      <c r="T35" s="131" t="n">
        <v>-468</v>
      </c>
      <c r="U35" s="129"/>
      <c r="V35" s="131" t="n">
        <v>-606</v>
      </c>
      <c r="W35" s="129"/>
      <c r="X35" s="131" t="n">
        <v>3455</v>
      </c>
      <c r="Y35" s="129"/>
      <c r="Z35" s="140" t="n">
        <v>1323</v>
      </c>
      <c r="AA35" s="129"/>
      <c r="AB35" s="129"/>
      <c r="AC35" s="140" t="n">
        <v>-2405</v>
      </c>
      <c r="AD35" s="129"/>
      <c r="AE35" s="131"/>
      <c r="AF35" s="129"/>
    </row>
    <row r="36" s="136" customFormat="true" ht="13.5" hidden="false" customHeight="false" outlineLevel="0" collapsed="false">
      <c r="A36" s="52" t="n">
        <f aca="false">ROW()</f>
        <v>36</v>
      </c>
      <c r="B36" s="126" t="s">
        <v>72</v>
      </c>
      <c r="C36" s="146"/>
      <c r="D36" s="141" t="n">
        <v>16187</v>
      </c>
      <c r="E36" s="134" t="n">
        <v>0.080046879867866</v>
      </c>
      <c r="F36" s="141" t="n">
        <v>23218</v>
      </c>
      <c r="G36" s="134" t="n">
        <v>0.0954746386495878</v>
      </c>
      <c r="H36" s="141" t="n">
        <v>23974</v>
      </c>
      <c r="I36" s="134" t="n">
        <v>0.091034053282299</v>
      </c>
      <c r="J36" s="141" t="n">
        <v>23067</v>
      </c>
      <c r="K36" s="134" t="n">
        <v>0.0851642773017098</v>
      </c>
      <c r="L36" s="141" t="n">
        <v>86446</v>
      </c>
      <c r="M36" s="134" t="n">
        <v>0.0882454122001738</v>
      </c>
      <c r="N36" s="134"/>
      <c r="O36" s="52" t="n">
        <f aca="false">ROW()</f>
        <v>36</v>
      </c>
      <c r="P36" s="126" t="s">
        <v>72</v>
      </c>
      <c r="Q36" s="146"/>
      <c r="R36" s="141" t="n">
        <v>13887</v>
      </c>
      <c r="S36" s="134" t="n">
        <v>0.0714888753899534</v>
      </c>
      <c r="T36" s="141" t="n">
        <v>18184</v>
      </c>
      <c r="U36" s="134" t="n">
        <v>0.0904177295125578</v>
      </c>
      <c r="V36" s="141" t="n">
        <v>19572</v>
      </c>
      <c r="W36" s="134" t="n">
        <v>0.0941332640752604</v>
      </c>
      <c r="X36" s="141" t="n">
        <v>23023</v>
      </c>
      <c r="Y36" s="134" t="n">
        <v>0.108172489616418</v>
      </c>
      <c r="Z36" s="141" t="n">
        <v>74666</v>
      </c>
      <c r="AA36" s="134" t="n">
        <v>0.0914891088186894</v>
      </c>
      <c r="AB36" s="134"/>
      <c r="AC36" s="141" t="n">
        <v>69553</v>
      </c>
      <c r="AD36" s="134" t="n">
        <v>0.0887371795934979</v>
      </c>
      <c r="AE36" s="135"/>
      <c r="AF36" s="134"/>
    </row>
    <row r="37" customFormat="false" ht="19.15" hidden="false" customHeight="true" outlineLevel="0" collapsed="false">
      <c r="A37" s="52" t="n">
        <f aca="false">ROW()</f>
        <v>37</v>
      </c>
      <c r="B37" s="126" t="s">
        <v>73</v>
      </c>
      <c r="D37" s="131"/>
      <c r="E37" s="137"/>
      <c r="L37" s="147"/>
      <c r="M37" s="137"/>
      <c r="N37" s="137"/>
      <c r="O37" s="52" t="n">
        <f aca="false">ROW()</f>
        <v>37</v>
      </c>
      <c r="P37" s="126" t="s">
        <v>73</v>
      </c>
      <c r="R37" s="131"/>
      <c r="S37" s="131"/>
      <c r="T37" s="131"/>
      <c r="U37" s="131"/>
      <c r="V37" s="131"/>
      <c r="W37" s="137"/>
      <c r="X37" s="131"/>
      <c r="Y37" s="137"/>
      <c r="Z37" s="131"/>
      <c r="AA37" s="137"/>
      <c r="AB37" s="137"/>
      <c r="AC37" s="131"/>
      <c r="AD37" s="137"/>
      <c r="AE37" s="131"/>
      <c r="AF37" s="137"/>
    </row>
    <row r="38" s="136" customFormat="true" ht="12.75" hidden="false" customHeight="false" outlineLevel="0" collapsed="false">
      <c r="A38" s="52" t="n">
        <f aca="false">ROW()</f>
        <v>38</v>
      </c>
      <c r="B38" s="126" t="s">
        <v>61</v>
      </c>
      <c r="C38" s="126"/>
      <c r="D38" s="144" t="n">
        <v>3879</v>
      </c>
      <c r="E38" s="134"/>
      <c r="F38" s="144" t="n">
        <v>6981</v>
      </c>
      <c r="G38" s="134"/>
      <c r="H38" s="144" t="n">
        <v>9138</v>
      </c>
      <c r="I38" s="134"/>
      <c r="J38" s="144" t="n">
        <v>5388</v>
      </c>
      <c r="K38" s="134"/>
      <c r="L38" s="144" t="n">
        <v>25386</v>
      </c>
      <c r="M38" s="134"/>
      <c r="N38" s="134"/>
      <c r="O38" s="52" t="n">
        <f aca="false">ROW()</f>
        <v>38</v>
      </c>
      <c r="P38" s="126" t="s">
        <v>61</v>
      </c>
      <c r="Q38" s="126"/>
      <c r="R38" s="144" t="n">
        <v>1310</v>
      </c>
      <c r="S38" s="134"/>
      <c r="T38" s="144" t="n">
        <v>3497</v>
      </c>
      <c r="U38" s="134"/>
      <c r="V38" s="144" t="n">
        <v>6219</v>
      </c>
      <c r="W38" s="134"/>
      <c r="X38" s="144" t="n">
        <v>4992</v>
      </c>
      <c r="Y38" s="134"/>
      <c r="Z38" s="144" t="n">
        <v>16018</v>
      </c>
      <c r="AA38" s="134"/>
      <c r="AB38" s="134"/>
      <c r="AC38" s="144" t="n">
        <v>15394</v>
      </c>
      <c r="AD38" s="134"/>
      <c r="AE38" s="135"/>
      <c r="AF38" s="134"/>
    </row>
    <row r="39" customFormat="false" ht="12.75" hidden="false" customHeight="false" outlineLevel="0" collapsed="false">
      <c r="A39" s="52" t="n">
        <f aca="false">ROW()</f>
        <v>39</v>
      </c>
      <c r="B39" s="102" t="s">
        <v>65</v>
      </c>
      <c r="D39" s="131" t="n">
        <v>-1691</v>
      </c>
      <c r="E39" s="137"/>
      <c r="F39" s="131" t="n">
        <v>-1539</v>
      </c>
      <c r="G39" s="109"/>
      <c r="H39" s="131" t="n">
        <v>410</v>
      </c>
      <c r="I39" s="148"/>
      <c r="J39" s="131" t="n">
        <v>1681</v>
      </c>
      <c r="L39" s="145" t="n">
        <v>-1139</v>
      </c>
      <c r="M39" s="129"/>
      <c r="N39" s="129"/>
      <c r="O39" s="52" t="n">
        <f aca="false">ROW()</f>
        <v>39</v>
      </c>
      <c r="P39" s="102" t="s">
        <v>65</v>
      </c>
      <c r="R39" s="131" t="n">
        <v>-1900</v>
      </c>
      <c r="S39" s="137"/>
      <c r="T39" s="131" t="n">
        <v>-1369</v>
      </c>
      <c r="U39" s="109"/>
      <c r="V39" s="131" t="n">
        <v>-1541</v>
      </c>
      <c r="W39" s="148"/>
      <c r="X39" s="131" t="n">
        <v>2246</v>
      </c>
      <c r="Y39" s="102"/>
      <c r="Z39" s="145" t="n">
        <v>-2564</v>
      </c>
      <c r="AA39" s="137"/>
      <c r="AB39" s="137"/>
      <c r="AC39" s="145" t="n">
        <v>-6072</v>
      </c>
      <c r="AD39" s="137"/>
      <c r="AE39" s="131"/>
      <c r="AF39" s="137"/>
    </row>
    <row r="40" customFormat="false" ht="12.75" hidden="false" customHeight="false" outlineLevel="0" collapsed="false">
      <c r="A40" s="52" t="n">
        <f aca="false">ROW()</f>
        <v>40</v>
      </c>
      <c r="B40" s="102" t="s">
        <v>66</v>
      </c>
      <c r="D40" s="139" t="n">
        <v>-407</v>
      </c>
      <c r="E40" s="137"/>
      <c r="F40" s="139" t="n">
        <v>-353</v>
      </c>
      <c r="G40" s="109"/>
      <c r="H40" s="139" t="n">
        <v>26</v>
      </c>
      <c r="J40" s="149" t="n">
        <v>418</v>
      </c>
      <c r="L40" s="139" t="n">
        <v>-316</v>
      </c>
      <c r="M40" s="137"/>
      <c r="N40" s="137"/>
      <c r="O40" s="52" t="n">
        <f aca="false">ROW()</f>
        <v>40</v>
      </c>
      <c r="P40" s="102" t="s">
        <v>66</v>
      </c>
      <c r="R40" s="139" t="n">
        <v>-193</v>
      </c>
      <c r="S40" s="137"/>
      <c r="T40" s="139" t="n">
        <v>-122</v>
      </c>
      <c r="U40" s="109"/>
      <c r="V40" s="139" t="n">
        <v>-138</v>
      </c>
      <c r="W40" s="104"/>
      <c r="X40" s="149" t="n">
        <v>187</v>
      </c>
      <c r="Y40" s="102"/>
      <c r="Z40" s="139" t="n">
        <v>-266</v>
      </c>
      <c r="AA40" s="137"/>
      <c r="AB40" s="137"/>
      <c r="AC40" s="139" t="n">
        <v>-181</v>
      </c>
      <c r="AD40" s="137"/>
      <c r="AE40" s="130"/>
      <c r="AF40" s="137"/>
    </row>
    <row r="41" customFormat="false" ht="12.75" hidden="false" customHeight="false" outlineLevel="0" collapsed="false">
      <c r="A41" s="52" t="n">
        <f aca="false">ROW()</f>
        <v>41</v>
      </c>
      <c r="B41" s="102" t="s">
        <v>67</v>
      </c>
      <c r="D41" s="131" t="n">
        <v>-2098</v>
      </c>
      <c r="E41" s="137"/>
      <c r="F41" s="131" t="n">
        <v>-1892</v>
      </c>
      <c r="G41" s="137"/>
      <c r="H41" s="131" t="n">
        <v>436</v>
      </c>
      <c r="I41" s="137"/>
      <c r="J41" s="131" t="n">
        <v>2099</v>
      </c>
      <c r="L41" s="131" t="n">
        <v>-1455</v>
      </c>
      <c r="M41" s="137"/>
      <c r="N41" s="137"/>
      <c r="O41" s="52" t="n">
        <f aca="false">ROW()</f>
        <v>41</v>
      </c>
      <c r="P41" s="102" t="s">
        <v>67</v>
      </c>
      <c r="R41" s="131" t="n">
        <v>-2093</v>
      </c>
      <c r="S41" s="137"/>
      <c r="T41" s="131" t="n">
        <v>-1491</v>
      </c>
      <c r="U41" s="137"/>
      <c r="V41" s="131" t="n">
        <v>-1679</v>
      </c>
      <c r="W41" s="137"/>
      <c r="X41" s="131" t="n">
        <v>2433</v>
      </c>
      <c r="Y41" s="102"/>
      <c r="Z41" s="131" t="n">
        <v>-2830</v>
      </c>
      <c r="AA41" s="137"/>
      <c r="AB41" s="137"/>
      <c r="AC41" s="131" t="n">
        <v>-6253</v>
      </c>
      <c r="AD41" s="137"/>
      <c r="AE41" s="131"/>
      <c r="AF41" s="137"/>
    </row>
    <row r="42" s="136" customFormat="true" ht="13.5" hidden="false" customHeight="false" outlineLevel="0" collapsed="false">
      <c r="A42" s="52" t="n">
        <f aca="false">ROW()</f>
        <v>42</v>
      </c>
      <c r="B42" s="126"/>
      <c r="C42" s="146"/>
      <c r="D42" s="150" t="n">
        <v>1781</v>
      </c>
      <c r="E42" s="151"/>
      <c r="F42" s="150" t="n">
        <v>5089</v>
      </c>
      <c r="G42" s="152"/>
      <c r="H42" s="150" t="n">
        <v>9574</v>
      </c>
      <c r="I42" s="153"/>
      <c r="J42" s="150" t="n">
        <v>7487</v>
      </c>
      <c r="K42" s="126"/>
      <c r="L42" s="150" t="n">
        <v>23931</v>
      </c>
      <c r="M42" s="151"/>
      <c r="N42" s="151"/>
      <c r="O42" s="52" t="n">
        <f aca="false">ROW()</f>
        <v>42</v>
      </c>
      <c r="P42" s="126"/>
      <c r="Q42" s="146"/>
      <c r="R42" s="150" t="n">
        <v>-783</v>
      </c>
      <c r="S42" s="151"/>
      <c r="T42" s="150" t="n">
        <v>2006</v>
      </c>
      <c r="U42" s="152"/>
      <c r="V42" s="150" t="n">
        <v>4540</v>
      </c>
      <c r="W42" s="153"/>
      <c r="X42" s="150" t="n">
        <v>7425</v>
      </c>
      <c r="Y42" s="126"/>
      <c r="Z42" s="150" t="n">
        <v>13188</v>
      </c>
      <c r="AA42" s="151"/>
      <c r="AB42" s="151"/>
      <c r="AC42" s="150" t="n">
        <v>9141</v>
      </c>
      <c r="AD42" s="151"/>
      <c r="AE42" s="135"/>
      <c r="AF42" s="151"/>
    </row>
    <row r="43" customFormat="false" ht="22.15" hidden="false" customHeight="true" outlineLevel="0" collapsed="false">
      <c r="A43" s="52" t="n">
        <f aca="false">ROW()</f>
        <v>43</v>
      </c>
      <c r="B43" s="143" t="s">
        <v>47</v>
      </c>
      <c r="C43" s="127"/>
      <c r="D43" s="131"/>
      <c r="E43" s="137"/>
      <c r="F43" s="154"/>
      <c r="G43" s="109"/>
      <c r="H43" s="105"/>
      <c r="I43" s="130"/>
      <c r="J43" s="130"/>
      <c r="K43" s="105"/>
      <c r="L43" s="131"/>
      <c r="M43" s="137"/>
      <c r="N43" s="137"/>
      <c r="O43" s="52" t="n">
        <f aca="false">ROW()</f>
        <v>43</v>
      </c>
      <c r="P43" s="143" t="s">
        <v>47</v>
      </c>
      <c r="Q43" s="127"/>
      <c r="R43" s="131"/>
      <c r="S43" s="137"/>
      <c r="T43" s="131"/>
      <c r="U43" s="137"/>
      <c r="V43" s="131"/>
      <c r="W43" s="137"/>
      <c r="X43" s="131"/>
      <c r="Y43" s="137"/>
      <c r="Z43" s="131"/>
      <c r="AA43" s="137"/>
      <c r="AB43" s="137"/>
      <c r="AC43" s="131"/>
      <c r="AD43" s="137"/>
      <c r="AE43" s="131"/>
      <c r="AF43" s="137"/>
    </row>
    <row r="44" s="156" customFormat="true" ht="12.75" hidden="false" customHeight="false" outlineLevel="0" collapsed="false">
      <c r="A44" s="52" t="n">
        <f aca="false">ROW()</f>
        <v>44</v>
      </c>
      <c r="B44" s="155" t="s">
        <v>74</v>
      </c>
      <c r="C44" s="153"/>
      <c r="D44" s="135" t="n">
        <v>3158</v>
      </c>
      <c r="E44" s="135"/>
      <c r="F44" s="135" t="n">
        <v>5755</v>
      </c>
      <c r="G44" s="135"/>
      <c r="H44" s="135" t="n">
        <v>10737</v>
      </c>
      <c r="I44" s="151"/>
      <c r="J44" s="135" t="n">
        <v>2029</v>
      </c>
      <c r="K44" s="151"/>
      <c r="L44" s="135" t="n">
        <v>21679</v>
      </c>
      <c r="M44" s="151"/>
      <c r="N44" s="151"/>
      <c r="O44" s="52" t="n">
        <f aca="false">ROW()</f>
        <v>44</v>
      </c>
      <c r="P44" s="155" t="s">
        <v>74</v>
      </c>
      <c r="Q44" s="153"/>
      <c r="R44" s="135" t="n">
        <v>861</v>
      </c>
      <c r="S44" s="135"/>
      <c r="T44" s="135" t="n">
        <v>2441</v>
      </c>
      <c r="U44" s="135"/>
      <c r="V44" s="135" t="n">
        <v>4761</v>
      </c>
      <c r="W44" s="151"/>
      <c r="X44" s="135" t="n">
        <v>5540</v>
      </c>
      <c r="Y44" s="151"/>
      <c r="Z44" s="135" t="n">
        <v>13603</v>
      </c>
      <c r="AA44" s="151"/>
      <c r="AB44" s="151"/>
      <c r="AC44" s="135" t="n">
        <v>13319</v>
      </c>
      <c r="AD44" s="151"/>
      <c r="AE44" s="135"/>
      <c r="AF44" s="151"/>
    </row>
    <row r="45" customFormat="false" ht="12.75" hidden="false" customHeight="false" outlineLevel="0" collapsed="false">
      <c r="A45" s="52" t="n">
        <f aca="false">ROW()</f>
        <v>45</v>
      </c>
      <c r="B45" s="105" t="s">
        <v>75</v>
      </c>
      <c r="C45" s="105"/>
      <c r="D45" s="132" t="n">
        <v>0</v>
      </c>
      <c r="E45" s="137"/>
      <c r="F45" s="131" t="n">
        <v>0</v>
      </c>
      <c r="G45" s="137"/>
      <c r="H45" s="131" t="n">
        <v>0</v>
      </c>
      <c r="I45" s="137"/>
      <c r="J45" s="131" t="n">
        <v>0</v>
      </c>
      <c r="K45" s="137"/>
      <c r="L45" s="132" t="n">
        <v>0</v>
      </c>
      <c r="M45" s="137"/>
      <c r="N45" s="137"/>
      <c r="O45" s="52" t="n">
        <f aca="false">ROW()</f>
        <v>45</v>
      </c>
      <c r="P45" s="105" t="s">
        <v>75</v>
      </c>
      <c r="Q45" s="105"/>
      <c r="R45" s="132" t="n">
        <v>-558</v>
      </c>
      <c r="S45" s="137"/>
      <c r="T45" s="131" t="n">
        <v>854</v>
      </c>
      <c r="U45" s="137"/>
      <c r="V45" s="131" t="n">
        <v>0</v>
      </c>
      <c r="W45" s="137"/>
      <c r="X45" s="131" t="n">
        <v>0</v>
      </c>
      <c r="Y45" s="137"/>
      <c r="Z45" s="132" t="n">
        <v>296</v>
      </c>
      <c r="AA45" s="137"/>
      <c r="AB45" s="137"/>
      <c r="AC45" s="132" t="n">
        <v>3099</v>
      </c>
      <c r="AD45" s="137"/>
      <c r="AE45" s="131"/>
      <c r="AF45" s="137"/>
    </row>
    <row r="46" s="138" customFormat="true" ht="12.75" hidden="false" customHeight="false" outlineLevel="0" collapsed="false">
      <c r="A46" s="52" t="n">
        <f aca="false">ROW()</f>
        <v>46</v>
      </c>
      <c r="B46" s="108" t="s">
        <v>76</v>
      </c>
      <c r="C46" s="108"/>
      <c r="D46" s="157" t="n">
        <v>3158</v>
      </c>
      <c r="E46" s="137"/>
      <c r="F46" s="157" t="n">
        <v>5755</v>
      </c>
      <c r="G46" s="137"/>
      <c r="H46" s="157" t="n">
        <v>10737</v>
      </c>
      <c r="I46" s="137"/>
      <c r="J46" s="157" t="n">
        <v>2029</v>
      </c>
      <c r="K46" s="137"/>
      <c r="L46" s="157" t="n">
        <v>21679</v>
      </c>
      <c r="M46" s="137"/>
      <c r="N46" s="137"/>
      <c r="O46" s="52" t="n">
        <f aca="false">ROW()</f>
        <v>46</v>
      </c>
      <c r="P46" s="108" t="s">
        <v>76</v>
      </c>
      <c r="Q46" s="108"/>
      <c r="R46" s="157" t="n">
        <v>303</v>
      </c>
      <c r="S46" s="137"/>
      <c r="T46" s="157" t="n">
        <v>3295</v>
      </c>
      <c r="U46" s="137"/>
      <c r="V46" s="157" t="n">
        <v>4761</v>
      </c>
      <c r="W46" s="137"/>
      <c r="X46" s="157" t="n">
        <v>5540</v>
      </c>
      <c r="Y46" s="137"/>
      <c r="Z46" s="157" t="n">
        <v>13899</v>
      </c>
      <c r="AA46" s="137"/>
      <c r="AB46" s="137"/>
      <c r="AC46" s="157" t="n">
        <v>16418</v>
      </c>
      <c r="AD46" s="137"/>
      <c r="AE46" s="131"/>
      <c r="AF46" s="137"/>
    </row>
    <row r="47" customFormat="false" ht="12.75" hidden="false" customHeight="false" outlineLevel="0" collapsed="false">
      <c r="A47" s="52" t="n">
        <f aca="false">ROW()</f>
        <v>47</v>
      </c>
      <c r="B47" s="102" t="s">
        <v>67</v>
      </c>
      <c r="D47" s="131" t="n">
        <v>-2098</v>
      </c>
      <c r="E47" s="158"/>
      <c r="F47" s="131" t="n">
        <v>-1892</v>
      </c>
      <c r="G47" s="137"/>
      <c r="H47" s="131" t="n">
        <v>436</v>
      </c>
      <c r="I47" s="137"/>
      <c r="J47" s="131" t="n">
        <v>4999</v>
      </c>
      <c r="K47" s="104"/>
      <c r="L47" s="131" t="n">
        <v>1445</v>
      </c>
      <c r="M47" s="137"/>
      <c r="N47" s="137"/>
      <c r="O47" s="52" t="n">
        <f aca="false">ROW()</f>
        <v>47</v>
      </c>
      <c r="P47" s="102" t="s">
        <v>67</v>
      </c>
      <c r="R47" s="131" t="n">
        <v>-2093</v>
      </c>
      <c r="S47" s="158"/>
      <c r="T47" s="131" t="n">
        <v>-1491</v>
      </c>
      <c r="U47" s="137"/>
      <c r="V47" s="131" t="n">
        <v>-1679</v>
      </c>
      <c r="W47" s="137"/>
      <c r="X47" s="131" t="n">
        <v>2433</v>
      </c>
      <c r="Y47" s="104"/>
      <c r="Z47" s="131" t="n">
        <v>-2830</v>
      </c>
      <c r="AA47" s="137"/>
      <c r="AB47" s="137"/>
      <c r="AC47" s="131" t="n">
        <v>-6253</v>
      </c>
      <c r="AD47" s="137"/>
      <c r="AE47" s="131"/>
      <c r="AF47" s="137"/>
    </row>
    <row r="48" s="136" customFormat="true" ht="13.5" hidden="false" customHeight="false" outlineLevel="0" collapsed="false">
      <c r="A48" s="52" t="n">
        <f aca="false">ROW()</f>
        <v>48</v>
      </c>
      <c r="B48" s="126"/>
      <c r="C48" s="126"/>
      <c r="D48" s="150" t="n">
        <v>1060</v>
      </c>
      <c r="E48" s="135"/>
      <c r="F48" s="150" t="n">
        <v>3863</v>
      </c>
      <c r="G48" s="135"/>
      <c r="H48" s="150" t="n">
        <v>11173</v>
      </c>
      <c r="I48" s="151"/>
      <c r="J48" s="150" t="n">
        <v>7028</v>
      </c>
      <c r="K48" s="151"/>
      <c r="L48" s="150" t="n">
        <v>23124</v>
      </c>
      <c r="M48" s="151"/>
      <c r="N48" s="151"/>
      <c r="O48" s="52" t="n">
        <f aca="false">ROW()</f>
        <v>48</v>
      </c>
      <c r="P48" s="126"/>
      <c r="Q48" s="126"/>
      <c r="R48" s="150" t="n">
        <v>-1790</v>
      </c>
      <c r="S48" s="135"/>
      <c r="T48" s="150" t="n">
        <v>1804</v>
      </c>
      <c r="U48" s="135"/>
      <c r="V48" s="150" t="n">
        <v>3082</v>
      </c>
      <c r="W48" s="151"/>
      <c r="X48" s="150" t="n">
        <v>7973</v>
      </c>
      <c r="Y48" s="151"/>
      <c r="Z48" s="150" t="n">
        <v>11069</v>
      </c>
      <c r="AA48" s="151"/>
      <c r="AB48" s="151"/>
      <c r="AC48" s="150" t="n">
        <v>10165</v>
      </c>
      <c r="AD48" s="151"/>
      <c r="AE48" s="135"/>
      <c r="AF48" s="151"/>
    </row>
    <row r="49" customFormat="false" ht="19.15" hidden="false" customHeight="true" outlineLevel="0" collapsed="false">
      <c r="A49" s="52" t="n">
        <f aca="false">ROW()</f>
        <v>49</v>
      </c>
      <c r="B49" s="126" t="s">
        <v>77</v>
      </c>
      <c r="D49" s="131"/>
      <c r="E49" s="131"/>
      <c r="F49" s="127"/>
      <c r="L49" s="131"/>
      <c r="M49" s="131"/>
      <c r="N49" s="131"/>
      <c r="O49" s="52" t="n">
        <f aca="false">ROW()</f>
        <v>49</v>
      </c>
      <c r="P49" s="126" t="s">
        <v>77</v>
      </c>
      <c r="R49" s="131"/>
      <c r="S49" s="131"/>
      <c r="T49" s="131"/>
      <c r="U49" s="131"/>
      <c r="V49" s="131"/>
      <c r="W49" s="137"/>
      <c r="X49" s="131"/>
      <c r="Y49" s="137"/>
      <c r="Z49" s="131"/>
      <c r="AA49" s="137"/>
      <c r="AB49" s="137"/>
      <c r="AC49" s="131"/>
      <c r="AD49" s="137"/>
      <c r="AE49" s="131"/>
      <c r="AF49" s="137"/>
    </row>
    <row r="50" s="156" customFormat="true" ht="12.75" hidden="false" customHeight="false" outlineLevel="0" collapsed="false">
      <c r="A50" s="52" t="n">
        <f aca="false">ROW()</f>
        <v>50</v>
      </c>
      <c r="B50" s="155" t="s">
        <v>74</v>
      </c>
      <c r="C50" s="153"/>
      <c r="D50" s="135" t="n">
        <v>3158</v>
      </c>
      <c r="E50" s="135"/>
      <c r="F50" s="135" t="n">
        <v>5755</v>
      </c>
      <c r="G50" s="135"/>
      <c r="H50" s="135" t="n">
        <v>10737</v>
      </c>
      <c r="I50" s="151"/>
      <c r="J50" s="135" t="n">
        <v>2029</v>
      </c>
      <c r="K50" s="151"/>
      <c r="L50" s="135" t="n">
        <v>21679</v>
      </c>
      <c r="M50" s="151"/>
      <c r="N50" s="151"/>
      <c r="O50" s="52" t="n">
        <f aca="false">ROW()</f>
        <v>50</v>
      </c>
      <c r="P50" s="155" t="s">
        <v>74</v>
      </c>
      <c r="Q50" s="153"/>
      <c r="R50" s="135" t="n">
        <v>861</v>
      </c>
      <c r="S50" s="135"/>
      <c r="T50" s="135" t="n">
        <v>2441</v>
      </c>
      <c r="U50" s="135"/>
      <c r="V50" s="135" t="n">
        <v>4761</v>
      </c>
      <c r="W50" s="151"/>
      <c r="X50" s="135" t="n">
        <v>5540</v>
      </c>
      <c r="Y50" s="151"/>
      <c r="Z50" s="135" t="n">
        <v>13603</v>
      </c>
      <c r="AA50" s="151"/>
      <c r="AB50" s="151"/>
      <c r="AC50" s="135" t="n">
        <v>13319</v>
      </c>
      <c r="AD50" s="151"/>
      <c r="AE50" s="135"/>
      <c r="AF50" s="151"/>
    </row>
    <row r="51" customFormat="false" ht="12.75" hidden="false" customHeight="false" outlineLevel="0" collapsed="false">
      <c r="A51" s="52" t="n">
        <f aca="false">ROW()</f>
        <v>51</v>
      </c>
      <c r="B51" s="105" t="s">
        <v>75</v>
      </c>
      <c r="C51" s="105"/>
      <c r="D51" s="131" t="n">
        <v>0</v>
      </c>
      <c r="E51" s="137"/>
      <c r="F51" s="131" t="n">
        <v>0</v>
      </c>
      <c r="G51" s="137"/>
      <c r="H51" s="131" t="n">
        <v>0</v>
      </c>
      <c r="I51" s="137"/>
      <c r="J51" s="131" t="n">
        <v>0</v>
      </c>
      <c r="K51" s="137"/>
      <c r="L51" s="131" t="n">
        <v>0</v>
      </c>
      <c r="M51" s="137"/>
      <c r="N51" s="137"/>
      <c r="O51" s="52" t="n">
        <f aca="false">ROW()</f>
        <v>51</v>
      </c>
      <c r="P51" s="105" t="s">
        <v>75</v>
      </c>
      <c r="Q51" s="105"/>
      <c r="R51" s="131" t="n">
        <v>-558</v>
      </c>
      <c r="S51" s="137"/>
      <c r="T51" s="131" t="n">
        <v>854</v>
      </c>
      <c r="U51" s="137"/>
      <c r="V51" s="131" t="n">
        <v>0</v>
      </c>
      <c r="W51" s="137"/>
      <c r="X51" s="131" t="n">
        <v>0</v>
      </c>
      <c r="Y51" s="137"/>
      <c r="Z51" s="131" t="n">
        <v>296</v>
      </c>
      <c r="AA51" s="137"/>
      <c r="AB51" s="137"/>
      <c r="AC51" s="131" t="n">
        <v>3099</v>
      </c>
      <c r="AD51" s="137"/>
      <c r="AE51" s="131"/>
      <c r="AF51" s="137"/>
    </row>
    <row r="52" s="156" customFormat="true" ht="12.75" hidden="false" customHeight="false" outlineLevel="0" collapsed="false">
      <c r="A52" s="52" t="n">
        <f aca="false">ROW()</f>
        <v>52</v>
      </c>
      <c r="B52" s="155" t="s">
        <v>76</v>
      </c>
      <c r="C52" s="155"/>
      <c r="D52" s="159" t="n">
        <v>3158</v>
      </c>
      <c r="E52" s="151"/>
      <c r="F52" s="159" t="n">
        <v>5755</v>
      </c>
      <c r="G52" s="151"/>
      <c r="H52" s="159" t="n">
        <v>10737</v>
      </c>
      <c r="I52" s="151"/>
      <c r="J52" s="159" t="n">
        <v>2029</v>
      </c>
      <c r="K52" s="151"/>
      <c r="L52" s="159" t="n">
        <v>21679</v>
      </c>
      <c r="M52" s="151"/>
      <c r="N52" s="151"/>
      <c r="O52" s="52" t="n">
        <f aca="false">ROW()</f>
        <v>52</v>
      </c>
      <c r="P52" s="155" t="s">
        <v>76</v>
      </c>
      <c r="Q52" s="155"/>
      <c r="R52" s="159" t="n">
        <v>303</v>
      </c>
      <c r="S52" s="151"/>
      <c r="T52" s="159" t="n">
        <v>3295</v>
      </c>
      <c r="U52" s="151"/>
      <c r="V52" s="159" t="n">
        <v>4761</v>
      </c>
      <c r="W52" s="151"/>
      <c r="X52" s="159" t="n">
        <v>5540</v>
      </c>
      <c r="Y52" s="151"/>
      <c r="Z52" s="159" t="n">
        <v>13899</v>
      </c>
      <c r="AA52" s="151"/>
      <c r="AB52" s="151"/>
      <c r="AC52" s="159" t="n">
        <v>16418</v>
      </c>
      <c r="AD52" s="151"/>
      <c r="AE52" s="135"/>
      <c r="AF52" s="151"/>
    </row>
    <row r="53" customFormat="false" ht="12.75" hidden="false" customHeight="false" outlineLevel="0" collapsed="false">
      <c r="A53" s="52" t="n">
        <f aca="false">ROW()</f>
        <v>53</v>
      </c>
      <c r="B53" s="102" t="s">
        <v>65</v>
      </c>
      <c r="D53" s="157" t="n">
        <v>2898</v>
      </c>
      <c r="E53" s="137"/>
      <c r="F53" s="157" t="n">
        <v>-5859</v>
      </c>
      <c r="G53" s="137"/>
      <c r="H53" s="157" t="n">
        <v>147667</v>
      </c>
      <c r="I53" s="137"/>
      <c r="J53" s="157" t="n">
        <v>4054</v>
      </c>
      <c r="L53" s="160" t="n">
        <v>148760</v>
      </c>
      <c r="M53" s="137"/>
      <c r="N53" s="137"/>
      <c r="O53" s="52" t="n">
        <f aca="false">ROW()</f>
        <v>53</v>
      </c>
      <c r="P53" s="102" t="s">
        <v>65</v>
      </c>
      <c r="R53" s="157" t="n">
        <v>-1236</v>
      </c>
      <c r="S53" s="137"/>
      <c r="T53" s="157" t="n">
        <v>-22400</v>
      </c>
      <c r="U53" s="137"/>
      <c r="V53" s="157" t="n">
        <v>-9781</v>
      </c>
      <c r="W53" s="137"/>
      <c r="X53" s="157" t="n">
        <v>3342</v>
      </c>
      <c r="Y53" s="102"/>
      <c r="Z53" s="160" t="n">
        <v>-30075</v>
      </c>
      <c r="AA53" s="137"/>
      <c r="AB53" s="137"/>
      <c r="AC53" s="160" t="n">
        <v>-10673</v>
      </c>
      <c r="AD53" s="137"/>
      <c r="AE53" s="131"/>
      <c r="AF53" s="137"/>
    </row>
    <row r="54" customFormat="false" ht="12.75" hidden="false" customHeight="false" outlineLevel="0" collapsed="false">
      <c r="A54" s="52" t="n">
        <f aca="false">ROW()</f>
        <v>54</v>
      </c>
      <c r="B54" s="102" t="s">
        <v>66</v>
      </c>
      <c r="D54" s="139" t="n">
        <v>699</v>
      </c>
      <c r="E54" s="137"/>
      <c r="F54" s="139" t="n">
        <v>-1414</v>
      </c>
      <c r="G54" s="161"/>
      <c r="H54" s="139" t="n">
        <v>57892</v>
      </c>
      <c r="I54" s="161"/>
      <c r="J54" s="139" t="n">
        <v>4462</v>
      </c>
      <c r="L54" s="139" t="n">
        <v>61639</v>
      </c>
      <c r="M54" s="137"/>
      <c r="N54" s="137"/>
      <c r="O54" s="52" t="n">
        <f aca="false">ROW()</f>
        <v>54</v>
      </c>
      <c r="P54" s="102" t="s">
        <v>66</v>
      </c>
      <c r="R54" s="139" t="n">
        <v>-125</v>
      </c>
      <c r="S54" s="137"/>
      <c r="T54" s="139" t="n">
        <v>-1787</v>
      </c>
      <c r="U54" s="161"/>
      <c r="V54" s="139" t="n">
        <v>-991</v>
      </c>
      <c r="W54" s="161"/>
      <c r="X54" s="139" t="n">
        <v>326</v>
      </c>
      <c r="Y54" s="102"/>
      <c r="Z54" s="139" t="n">
        <v>-2577</v>
      </c>
      <c r="AA54" s="137"/>
      <c r="AB54" s="137"/>
      <c r="AC54" s="139" t="n">
        <v>-462</v>
      </c>
      <c r="AD54" s="137"/>
      <c r="AE54" s="130"/>
      <c r="AF54" s="137"/>
    </row>
    <row r="55" customFormat="false" ht="12.75" hidden="false" customHeight="false" outlineLevel="0" collapsed="false">
      <c r="A55" s="52" t="n">
        <f aca="false">ROW()</f>
        <v>55</v>
      </c>
      <c r="B55" s="102" t="s">
        <v>67</v>
      </c>
      <c r="D55" s="131" t="n">
        <v>3597</v>
      </c>
      <c r="E55" s="158"/>
      <c r="F55" s="131" t="n">
        <v>-7273</v>
      </c>
      <c r="G55" s="161"/>
      <c r="H55" s="131" t="n">
        <v>205559</v>
      </c>
      <c r="I55" s="162"/>
      <c r="J55" s="131" t="n">
        <v>8516</v>
      </c>
      <c r="K55" s="104"/>
      <c r="L55" s="131" t="n">
        <v>210399</v>
      </c>
      <c r="M55" s="137"/>
      <c r="N55" s="137"/>
      <c r="O55" s="52" t="n">
        <f aca="false">ROW()</f>
        <v>55</v>
      </c>
      <c r="P55" s="102" t="s">
        <v>67</v>
      </c>
      <c r="R55" s="131" t="n">
        <v>-1361</v>
      </c>
      <c r="S55" s="158"/>
      <c r="T55" s="131" t="n">
        <v>-24187</v>
      </c>
      <c r="U55" s="161"/>
      <c r="V55" s="131" t="n">
        <v>-10772</v>
      </c>
      <c r="W55" s="162"/>
      <c r="X55" s="131" t="n">
        <v>3668</v>
      </c>
      <c r="Y55" s="104"/>
      <c r="Z55" s="131" t="n">
        <v>-32652</v>
      </c>
      <c r="AA55" s="137"/>
      <c r="AB55" s="137"/>
      <c r="AC55" s="131" t="n">
        <v>-11135</v>
      </c>
      <c r="AD55" s="137"/>
      <c r="AE55" s="131"/>
      <c r="AF55" s="137"/>
    </row>
    <row r="56" s="136" customFormat="true" ht="13.5" hidden="false" customHeight="false" outlineLevel="0" collapsed="false">
      <c r="A56" s="52" t="n">
        <f aca="false">ROW()</f>
        <v>56</v>
      </c>
      <c r="B56" s="126"/>
      <c r="C56" s="126"/>
      <c r="D56" s="150" t="n">
        <v>6755</v>
      </c>
      <c r="E56" s="135"/>
      <c r="F56" s="150" t="n">
        <v>-1518</v>
      </c>
      <c r="G56" s="135"/>
      <c r="H56" s="150" t="n">
        <v>216296</v>
      </c>
      <c r="I56" s="151"/>
      <c r="J56" s="150" t="n">
        <v>10545</v>
      </c>
      <c r="K56" s="151"/>
      <c r="L56" s="150" t="n">
        <v>232078</v>
      </c>
      <c r="M56" s="151"/>
      <c r="N56" s="151"/>
      <c r="O56" s="52" t="n">
        <f aca="false">ROW()</f>
        <v>56</v>
      </c>
      <c r="P56" s="126"/>
      <c r="Q56" s="126"/>
      <c r="R56" s="150" t="n">
        <v>-1058</v>
      </c>
      <c r="S56" s="135"/>
      <c r="T56" s="150" t="n">
        <v>-20892</v>
      </c>
      <c r="U56" s="135"/>
      <c r="V56" s="150" t="n">
        <v>-6011</v>
      </c>
      <c r="W56" s="151"/>
      <c r="X56" s="150" t="n">
        <v>9208</v>
      </c>
      <c r="Y56" s="151"/>
      <c r="Z56" s="150" t="n">
        <v>-18753</v>
      </c>
      <c r="AA56" s="151"/>
      <c r="AB56" s="151"/>
      <c r="AC56" s="150" t="n">
        <v>5283</v>
      </c>
      <c r="AD56" s="151"/>
      <c r="AE56" s="135"/>
      <c r="AF56" s="151"/>
    </row>
    <row r="57" customFormat="false" ht="13.5" hidden="false" customHeight="false" outlineLevel="0" collapsed="false">
      <c r="A57" s="52" t="n">
        <f aca="false">ROW()</f>
        <v>57</v>
      </c>
      <c r="D57" s="131"/>
      <c r="E57" s="137"/>
      <c r="F57" s="131"/>
      <c r="G57" s="137"/>
      <c r="H57" s="131"/>
      <c r="I57" s="137"/>
      <c r="J57" s="131"/>
      <c r="K57" s="137"/>
      <c r="L57" s="131"/>
      <c r="M57" s="137"/>
      <c r="N57" s="137"/>
      <c r="O57" s="52" t="n">
        <f aca="false">ROW()</f>
        <v>57</v>
      </c>
      <c r="R57" s="131"/>
      <c r="S57" s="137"/>
      <c r="T57" s="131"/>
      <c r="U57" s="137"/>
      <c r="V57" s="131"/>
      <c r="W57" s="137"/>
      <c r="X57" s="131"/>
      <c r="Y57" s="137"/>
      <c r="Z57" s="131"/>
      <c r="AA57" s="137"/>
      <c r="AB57" s="137"/>
      <c r="AC57" s="131"/>
      <c r="AD57" s="137"/>
      <c r="AE57" s="131"/>
      <c r="AF57" s="137"/>
    </row>
    <row r="58" customFormat="false" ht="18.6" hidden="false" customHeight="true" outlineLevel="0" collapsed="false">
      <c r="A58" s="52" t="n">
        <f aca="false">ROW()</f>
        <v>58</v>
      </c>
      <c r="B58" s="143" t="s">
        <v>78</v>
      </c>
      <c r="D58" s="163" t="n">
        <v>1.2412</v>
      </c>
      <c r="E58" s="164"/>
      <c r="F58" s="163" t="n">
        <v>1.2297</v>
      </c>
      <c r="H58" s="163" t="n">
        <v>1.3084</v>
      </c>
      <c r="J58" s="163" t="n">
        <v>1.3342</v>
      </c>
      <c r="L58" s="163" t="n">
        <v>1.2787</v>
      </c>
      <c r="M58" s="164"/>
      <c r="N58" s="164"/>
      <c r="O58" s="52" t="n">
        <f aca="false">ROW()</f>
        <v>58</v>
      </c>
      <c r="P58" s="126" t="s">
        <v>78</v>
      </c>
      <c r="R58" s="163" t="n">
        <v>1.1033</v>
      </c>
      <c r="S58" s="163"/>
      <c r="T58" s="163" t="n">
        <v>1.0904</v>
      </c>
      <c r="U58" s="163"/>
      <c r="V58" s="163" t="n">
        <v>1.0891</v>
      </c>
      <c r="W58" s="164"/>
      <c r="X58" s="163" t="n">
        <v>1.1351</v>
      </c>
      <c r="Y58" s="164"/>
      <c r="Z58" s="163" t="n">
        <v>1.1045</v>
      </c>
      <c r="AA58" s="164"/>
      <c r="AB58" s="164"/>
      <c r="AC58" s="163" t="n">
        <v>1.0299</v>
      </c>
      <c r="AD58" s="164"/>
      <c r="AE58" s="163"/>
      <c r="AF58" s="164"/>
    </row>
    <row r="59" customFormat="false" ht="12.75" hidden="false" customHeight="false" outlineLevel="0" collapsed="false">
      <c r="L59" s="127"/>
      <c r="R59" s="127"/>
      <c r="Z59" s="165"/>
      <c r="AA59" s="166"/>
      <c r="AB59" s="166"/>
    </row>
    <row r="60" customFormat="false" ht="12.75" hidden="false" customHeight="true" outlineLevel="0" collapsed="false">
      <c r="A60" s="105"/>
      <c r="B60" s="105" t="s">
        <v>79</v>
      </c>
      <c r="C60" s="105"/>
      <c r="D60" s="105"/>
      <c r="E60" s="109"/>
      <c r="F60" s="105"/>
      <c r="G60" s="109"/>
      <c r="H60" s="105"/>
      <c r="I60" s="108"/>
      <c r="J60" s="108"/>
      <c r="K60" s="105"/>
      <c r="L60" s="105"/>
      <c r="M60" s="109"/>
      <c r="N60" s="109"/>
      <c r="O60" s="105"/>
      <c r="P60" s="105" t="s">
        <v>79</v>
      </c>
      <c r="Q60" s="105"/>
      <c r="R60" s="105"/>
      <c r="S60" s="109"/>
      <c r="T60" s="105"/>
      <c r="U60" s="109"/>
      <c r="W60" s="108"/>
      <c r="X60" s="108"/>
      <c r="Y60" s="105"/>
      <c r="Z60" s="105"/>
      <c r="AC60" s="127"/>
      <c r="AE60" s="130"/>
    </row>
    <row r="61" s="138" customFormat="true" ht="12.75" hidden="false" customHeight="true" outlineLevel="0" collapsed="false">
      <c r="A61" s="104"/>
      <c r="B61" s="167" t="n">
        <v>1</v>
      </c>
      <c r="C61" s="168" t="s">
        <v>80</v>
      </c>
      <c r="D61" s="168"/>
      <c r="E61" s="168"/>
      <c r="F61" s="168"/>
      <c r="G61" s="168"/>
      <c r="H61" s="168"/>
      <c r="I61" s="168"/>
      <c r="J61" s="168"/>
      <c r="K61" s="168"/>
      <c r="L61" s="168"/>
      <c r="M61" s="168"/>
      <c r="N61" s="168"/>
      <c r="O61" s="168"/>
      <c r="P61" s="167" t="n">
        <v>1</v>
      </c>
      <c r="Q61" s="168" t="s">
        <v>80</v>
      </c>
      <c r="R61" s="168"/>
      <c r="S61" s="168"/>
      <c r="T61" s="168"/>
      <c r="U61" s="168"/>
      <c r="V61" s="168"/>
      <c r="W61" s="168"/>
      <c r="X61" s="168"/>
      <c r="Y61" s="168"/>
      <c r="Z61" s="168"/>
      <c r="AA61" s="168"/>
      <c r="AB61" s="168"/>
      <c r="AC61" s="168"/>
      <c r="AD61" s="103"/>
      <c r="AE61" s="108"/>
      <c r="AF61" s="109"/>
    </row>
    <row r="62" s="138" customFormat="true" ht="12.75" hidden="false" customHeight="true" outlineLevel="0" collapsed="false">
      <c r="A62" s="104"/>
      <c r="B62" s="167"/>
      <c r="C62" s="168" t="s">
        <v>81</v>
      </c>
      <c r="D62" s="168"/>
      <c r="E62" s="168"/>
      <c r="F62" s="168"/>
      <c r="G62" s="168"/>
      <c r="H62" s="168"/>
      <c r="I62" s="168"/>
      <c r="J62" s="168"/>
      <c r="K62" s="168"/>
      <c r="L62" s="168"/>
      <c r="M62" s="168"/>
      <c r="N62" s="168"/>
      <c r="O62" s="168"/>
      <c r="P62" s="167"/>
      <c r="Q62" s="168" t="s">
        <v>81</v>
      </c>
      <c r="R62" s="168"/>
      <c r="S62" s="168"/>
      <c r="T62" s="168"/>
      <c r="U62" s="168"/>
      <c r="V62" s="168"/>
      <c r="W62" s="168"/>
      <c r="X62" s="168"/>
      <c r="Y62" s="168"/>
      <c r="Z62" s="168"/>
      <c r="AA62" s="168"/>
      <c r="AB62" s="168"/>
      <c r="AC62" s="168"/>
      <c r="AD62" s="103"/>
      <c r="AE62" s="108"/>
      <c r="AF62" s="109"/>
    </row>
    <row r="63" s="138" customFormat="true" ht="12.75" hidden="false" customHeight="true" outlineLevel="0" collapsed="false">
      <c r="A63" s="104"/>
      <c r="B63" s="167" t="n">
        <v>2</v>
      </c>
      <c r="C63" s="169" t="s">
        <v>82</v>
      </c>
      <c r="D63" s="169"/>
      <c r="E63" s="169"/>
      <c r="F63" s="169"/>
      <c r="G63" s="169"/>
      <c r="H63" s="169"/>
      <c r="I63" s="169"/>
      <c r="J63" s="169"/>
      <c r="K63" s="169"/>
      <c r="L63" s="169"/>
      <c r="M63" s="169"/>
      <c r="N63" s="169"/>
      <c r="O63" s="170"/>
      <c r="P63" s="167" t="n">
        <v>2</v>
      </c>
      <c r="Q63" s="169" t="s">
        <v>82</v>
      </c>
      <c r="R63" s="169"/>
      <c r="S63" s="169"/>
      <c r="T63" s="169"/>
      <c r="U63" s="169"/>
      <c r="V63" s="169"/>
      <c r="W63" s="169"/>
      <c r="X63" s="169"/>
      <c r="Y63" s="169"/>
      <c r="Z63" s="169"/>
      <c r="AA63" s="169"/>
      <c r="AB63" s="169"/>
      <c r="AC63" s="170"/>
      <c r="AD63" s="103"/>
      <c r="AE63" s="108"/>
      <c r="AF63" s="109"/>
    </row>
    <row r="64" s="138" customFormat="true" ht="12.75" hidden="false" customHeight="true" outlineLevel="0" collapsed="false">
      <c r="A64" s="83"/>
      <c r="B64" s="153"/>
      <c r="C64" s="169" t="s">
        <v>83</v>
      </c>
      <c r="D64" s="169"/>
      <c r="E64" s="169"/>
      <c r="F64" s="169"/>
      <c r="G64" s="169"/>
      <c r="H64" s="169"/>
      <c r="I64" s="169"/>
      <c r="J64" s="169"/>
      <c r="K64" s="169"/>
      <c r="L64" s="169"/>
      <c r="M64" s="169"/>
      <c r="N64" s="169"/>
      <c r="O64" s="170"/>
      <c r="P64" s="153"/>
      <c r="Q64" s="169" t="s">
        <v>83</v>
      </c>
      <c r="R64" s="169"/>
      <c r="S64" s="169"/>
      <c r="T64" s="169"/>
      <c r="U64" s="169"/>
      <c r="V64" s="169"/>
      <c r="W64" s="169"/>
      <c r="X64" s="169"/>
      <c r="Y64" s="169"/>
      <c r="Z64" s="169"/>
      <c r="AA64" s="169"/>
      <c r="AB64" s="169"/>
      <c r="AC64" s="170"/>
      <c r="AD64" s="103"/>
      <c r="AE64" s="108"/>
      <c r="AF64" s="109"/>
    </row>
    <row r="65" s="138" customFormat="true" ht="12.75" hidden="false" customHeight="true" outlineLevel="0" collapsed="false">
      <c r="A65" s="83"/>
      <c r="B65" s="167" t="n">
        <v>3</v>
      </c>
      <c r="C65" s="171" t="s">
        <v>84</v>
      </c>
      <c r="D65" s="171"/>
      <c r="E65" s="171"/>
      <c r="F65" s="171"/>
      <c r="G65" s="171"/>
      <c r="H65" s="171"/>
      <c r="I65" s="171"/>
      <c r="J65" s="171"/>
      <c r="K65" s="171"/>
      <c r="L65" s="171"/>
      <c r="M65" s="171"/>
      <c r="N65" s="171"/>
      <c r="O65" s="172"/>
      <c r="P65" s="167" t="n">
        <v>3</v>
      </c>
      <c r="Q65" s="171" t="s">
        <v>84</v>
      </c>
      <c r="R65" s="171"/>
      <c r="S65" s="171"/>
      <c r="T65" s="171"/>
      <c r="U65" s="171"/>
      <c r="V65" s="171"/>
      <c r="W65" s="171"/>
      <c r="X65" s="171"/>
      <c r="Y65" s="171"/>
      <c r="Z65" s="171"/>
      <c r="AA65" s="171"/>
      <c r="AB65" s="171"/>
      <c r="AC65" s="172"/>
      <c r="AD65" s="103"/>
      <c r="AE65" s="108"/>
      <c r="AF65" s="109"/>
    </row>
    <row r="66" s="138" customFormat="true" ht="12.75" hidden="false" customHeight="true" outlineLevel="0" collapsed="false">
      <c r="A66" s="83"/>
      <c r="B66" s="153"/>
      <c r="C66" s="171" t="s">
        <v>85</v>
      </c>
      <c r="D66" s="171"/>
      <c r="E66" s="171"/>
      <c r="F66" s="171"/>
      <c r="G66" s="171"/>
      <c r="H66" s="171"/>
      <c r="I66" s="171"/>
      <c r="J66" s="171"/>
      <c r="K66" s="171"/>
      <c r="L66" s="171"/>
      <c r="M66" s="171"/>
      <c r="N66" s="171"/>
      <c r="O66" s="172"/>
      <c r="P66" s="153"/>
      <c r="Q66" s="171" t="s">
        <v>85</v>
      </c>
      <c r="R66" s="171"/>
      <c r="S66" s="171"/>
      <c r="T66" s="171"/>
      <c r="U66" s="171"/>
      <c r="V66" s="171"/>
      <c r="W66" s="171"/>
      <c r="X66" s="171"/>
      <c r="Y66" s="171"/>
      <c r="Z66" s="171"/>
      <c r="AA66" s="171"/>
      <c r="AB66" s="171"/>
      <c r="AC66" s="172"/>
      <c r="AD66" s="103"/>
      <c r="AE66" s="108"/>
      <c r="AF66" s="109"/>
    </row>
    <row r="67" s="138" customFormat="true" ht="12.75" hidden="false" customHeight="true" outlineLevel="0" collapsed="false">
      <c r="A67" s="83"/>
      <c r="B67" s="153"/>
      <c r="C67" s="173" t="s">
        <v>86</v>
      </c>
      <c r="D67" s="173"/>
      <c r="E67" s="173"/>
      <c r="F67" s="173"/>
      <c r="G67" s="173"/>
      <c r="H67" s="173"/>
      <c r="I67" s="173"/>
      <c r="J67" s="173"/>
      <c r="K67" s="173"/>
      <c r="L67" s="173"/>
      <c r="M67" s="173"/>
      <c r="N67" s="173"/>
      <c r="O67" s="174"/>
      <c r="P67" s="153"/>
      <c r="Q67" s="173" t="s">
        <v>86</v>
      </c>
      <c r="R67" s="173"/>
      <c r="S67" s="173"/>
      <c r="T67" s="173"/>
      <c r="U67" s="173"/>
      <c r="V67" s="173"/>
      <c r="W67" s="173"/>
      <c r="X67" s="173"/>
      <c r="Y67" s="173"/>
      <c r="Z67" s="173"/>
      <c r="AA67" s="173"/>
      <c r="AB67" s="173"/>
      <c r="AC67" s="174"/>
      <c r="AD67" s="109"/>
      <c r="AE67" s="108"/>
      <c r="AF67" s="109"/>
    </row>
    <row r="68" s="138" customFormat="true" ht="12.75" hidden="false" customHeight="true" outlineLevel="0" collapsed="false">
      <c r="A68" s="83"/>
      <c r="B68" s="104"/>
      <c r="C68" s="173" t="s">
        <v>87</v>
      </c>
      <c r="D68" s="173"/>
      <c r="E68" s="173"/>
      <c r="F68" s="173"/>
      <c r="G68" s="173"/>
      <c r="H68" s="173"/>
      <c r="I68" s="173"/>
      <c r="J68" s="173"/>
      <c r="K68" s="173"/>
      <c r="L68" s="173"/>
      <c r="M68" s="173"/>
      <c r="N68" s="173"/>
      <c r="O68" s="174"/>
      <c r="P68" s="104"/>
      <c r="Q68" s="173" t="s">
        <v>87</v>
      </c>
      <c r="R68" s="173"/>
      <c r="S68" s="173"/>
      <c r="T68" s="173"/>
      <c r="U68" s="173"/>
      <c r="V68" s="173"/>
      <c r="W68" s="173"/>
      <c r="X68" s="173"/>
      <c r="Y68" s="173"/>
      <c r="Z68" s="173"/>
      <c r="AA68" s="173"/>
      <c r="AB68" s="173"/>
      <c r="AC68" s="174"/>
      <c r="AD68" s="109"/>
      <c r="AE68" s="108"/>
      <c r="AF68" s="109"/>
    </row>
    <row r="69" s="138" customFormat="true" ht="12.75" hidden="false" customHeight="true" outlineLevel="0" collapsed="false">
      <c r="A69" s="83"/>
      <c r="B69" s="104"/>
      <c r="C69" s="171" t="s">
        <v>88</v>
      </c>
      <c r="D69" s="171"/>
      <c r="E69" s="171"/>
      <c r="F69" s="171"/>
      <c r="G69" s="171"/>
      <c r="H69" s="171"/>
      <c r="I69" s="171"/>
      <c r="J69" s="171"/>
      <c r="K69" s="171"/>
      <c r="L69" s="171"/>
      <c r="M69" s="171"/>
      <c r="N69" s="171"/>
      <c r="O69" s="172"/>
      <c r="P69" s="104"/>
      <c r="Q69" s="171" t="s">
        <v>88</v>
      </c>
      <c r="R69" s="171"/>
      <c r="S69" s="171"/>
      <c r="T69" s="171"/>
      <c r="U69" s="171"/>
      <c r="V69" s="171"/>
      <c r="W69" s="171"/>
      <c r="X69" s="171"/>
      <c r="Y69" s="171"/>
      <c r="Z69" s="171"/>
      <c r="AA69" s="171"/>
      <c r="AB69" s="171"/>
      <c r="AC69" s="172"/>
      <c r="AD69" s="109"/>
      <c r="AE69" s="108"/>
      <c r="AF69" s="109"/>
    </row>
    <row r="70" s="138" customFormat="true" ht="12.75" hidden="false" customHeight="true" outlineLevel="0" collapsed="false">
      <c r="A70" s="83"/>
      <c r="B70" s="104"/>
      <c r="C70" s="108"/>
      <c r="D70" s="108"/>
      <c r="E70" s="108"/>
      <c r="F70" s="108"/>
      <c r="G70" s="108"/>
      <c r="H70" s="108"/>
      <c r="I70" s="108"/>
      <c r="J70" s="108"/>
      <c r="K70" s="108"/>
      <c r="L70" s="108"/>
      <c r="M70" s="108"/>
      <c r="N70" s="108"/>
      <c r="O70" s="108"/>
      <c r="P70" s="108"/>
      <c r="Q70" s="108"/>
      <c r="R70" s="175"/>
      <c r="S70" s="175"/>
      <c r="T70" s="175"/>
      <c r="U70" s="175"/>
      <c r="V70" s="175"/>
      <c r="W70" s="175"/>
      <c r="X70" s="175"/>
      <c r="Y70" s="175"/>
      <c r="Z70" s="175"/>
      <c r="AA70" s="175"/>
      <c r="AB70" s="109"/>
      <c r="AC70" s="175"/>
      <c r="AD70" s="175"/>
      <c r="AE70" s="108"/>
      <c r="AF70" s="109"/>
    </row>
  </sheetData>
  <mergeCells count="29">
    <mergeCell ref="B1:N1"/>
    <mergeCell ref="P1:AC1"/>
    <mergeCell ref="B2:N2"/>
    <mergeCell ref="P2:AC2"/>
    <mergeCell ref="B3:N3"/>
    <mergeCell ref="P3:AC3"/>
    <mergeCell ref="B4:N4"/>
    <mergeCell ref="P4:AC4"/>
    <mergeCell ref="D5:L5"/>
    <mergeCell ref="R5:Z5"/>
    <mergeCell ref="C61:N61"/>
    <mergeCell ref="Q61:AB61"/>
    <mergeCell ref="C62:N62"/>
    <mergeCell ref="Q62:AB62"/>
    <mergeCell ref="C63:N63"/>
    <mergeCell ref="Q63:AB63"/>
    <mergeCell ref="C64:N64"/>
    <mergeCell ref="Q64:AB64"/>
    <mergeCell ref="C65:N65"/>
    <mergeCell ref="Q65:AB65"/>
    <mergeCell ref="C66:N66"/>
    <mergeCell ref="Q66:AB66"/>
    <mergeCell ref="C67:N67"/>
    <mergeCell ref="Q67:AB67"/>
    <mergeCell ref="C68:N68"/>
    <mergeCell ref="Q68:AB68"/>
    <mergeCell ref="C69:N69"/>
    <mergeCell ref="Q69:AB69"/>
    <mergeCell ref="C70:N70"/>
  </mergeCells>
  <printOptions headings="false" gridLines="false" gridLinesSet="true" horizontalCentered="true" verticalCentered="false"/>
  <pageMargins left="0.25" right="0" top="0.25" bottom="0.2" header="0.511811023622047" footer="0.15"/>
  <pageSetup paperSize="1"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C&amp;"Calibri,Regular"&amp;11&amp;K000000&amp;P</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76" width="3.28"/>
    <col collapsed="false" customWidth="true" hidden="false" outlineLevel="0" max="2" min="2" style="176" width="45.56"/>
    <col collapsed="false" customWidth="true" hidden="false" outlineLevel="0" max="3" min="3" style="176" width="11.85"/>
    <col collapsed="false" customWidth="true" hidden="false" outlineLevel="0" max="4" min="4" style="176" width="2.42"/>
    <col collapsed="false" customWidth="true" hidden="false" outlineLevel="0" max="5" min="5" style="176" width="10.41"/>
    <col collapsed="false" customWidth="true" hidden="false" outlineLevel="0" max="6" min="6" style="176" width="4.14"/>
    <col collapsed="false" customWidth="true" hidden="false" outlineLevel="0" max="7" min="7" style="176" width="11.99"/>
    <col collapsed="false" customWidth="true" hidden="false" outlineLevel="0" max="8" min="8" style="176" width="2.42"/>
    <col collapsed="false" customWidth="true" hidden="false" outlineLevel="0" max="9" min="9" style="176" width="11.56"/>
    <col collapsed="false" customWidth="true" hidden="false" outlineLevel="0" max="10" min="10" style="176" width="5.28"/>
    <col collapsed="false" customWidth="false" hidden="false" outlineLevel="0" max="257" min="11" style="176" width="9.14"/>
  </cols>
  <sheetData>
    <row r="1" customFormat="false" ht="14.25" hidden="false" customHeight="false" outlineLevel="0" collapsed="false">
      <c r="A1" s="177" t="s">
        <v>89</v>
      </c>
      <c r="B1" s="177"/>
      <c r="C1" s="177"/>
      <c r="D1" s="177"/>
      <c r="E1" s="177"/>
      <c r="F1" s="177"/>
      <c r="G1" s="177"/>
      <c r="H1" s="177"/>
      <c r="I1" s="177"/>
      <c r="J1" s="177"/>
    </row>
    <row r="2" customFormat="false" ht="14.25" hidden="false" customHeight="false" outlineLevel="0" collapsed="false">
      <c r="A2" s="178" t="s">
        <v>90</v>
      </c>
      <c r="B2" s="178"/>
      <c r="C2" s="178"/>
      <c r="D2" s="178"/>
      <c r="E2" s="178"/>
      <c r="F2" s="178"/>
      <c r="G2" s="178"/>
      <c r="H2" s="178"/>
      <c r="I2" s="178"/>
      <c r="J2" s="178"/>
    </row>
    <row r="3" customFormat="false" ht="15.75" hidden="false" customHeight="false" outlineLevel="0" collapsed="false">
      <c r="A3" s="179" t="s">
        <v>7</v>
      </c>
      <c r="B3" s="179"/>
      <c r="C3" s="179"/>
      <c r="D3" s="179"/>
      <c r="E3" s="179"/>
      <c r="F3" s="179"/>
      <c r="G3" s="179"/>
      <c r="H3" s="179"/>
      <c r="I3" s="179"/>
      <c r="J3" s="179"/>
    </row>
    <row r="4" customFormat="false" ht="15.75" hidden="false" customHeight="false" outlineLevel="0" collapsed="false">
      <c r="A4" s="2"/>
      <c r="B4" s="2"/>
      <c r="C4" s="2"/>
      <c r="D4" s="2"/>
      <c r="E4" s="2"/>
      <c r="F4" s="116"/>
    </row>
    <row r="5" customFormat="false" ht="18" hidden="false" customHeight="true" outlineLevel="0" collapsed="false">
      <c r="A5" s="180" t="s">
        <v>91</v>
      </c>
    </row>
    <row r="6" customFormat="false" ht="12.75" hidden="false" customHeight="false" outlineLevel="0" collapsed="false">
      <c r="A6" s="180"/>
      <c r="C6" s="181"/>
      <c r="D6" s="181"/>
      <c r="E6" s="181"/>
    </row>
    <row r="7" customFormat="false" ht="24" hidden="false" customHeight="true" outlineLevel="0" collapsed="false">
      <c r="A7" s="52"/>
      <c r="B7" s="52"/>
      <c r="C7" s="182" t="s">
        <v>92</v>
      </c>
      <c r="D7" s="182"/>
      <c r="E7" s="182"/>
      <c r="G7" s="182" t="s">
        <v>93</v>
      </c>
      <c r="H7" s="182"/>
      <c r="I7" s="182"/>
      <c r="J7" s="183"/>
    </row>
    <row r="8" customFormat="false" ht="12.75" hidden="false" customHeight="false" outlineLevel="0" collapsed="false">
      <c r="A8" s="184" t="s">
        <v>94</v>
      </c>
      <c r="B8" s="184"/>
      <c r="C8" s="125" t="s">
        <v>57</v>
      </c>
      <c r="D8" s="185"/>
      <c r="E8" s="125" t="s">
        <v>9</v>
      </c>
      <c r="F8" s="186"/>
      <c r="G8" s="125" t="n">
        <v>2015</v>
      </c>
      <c r="H8" s="185"/>
      <c r="I8" s="125" t="n">
        <v>2014</v>
      </c>
      <c r="J8" s="183"/>
    </row>
    <row r="9" customFormat="false" ht="24.95" hidden="false" customHeight="true" outlineLevel="0" collapsed="false">
      <c r="A9" s="187" t="s">
        <v>17</v>
      </c>
      <c r="B9" s="52"/>
      <c r="E9" s="70"/>
      <c r="F9" s="188"/>
      <c r="I9" s="70"/>
      <c r="J9" s="183"/>
    </row>
    <row r="10" customFormat="false" ht="12.75" hidden="false" customHeight="false" outlineLevel="0" collapsed="false">
      <c r="A10" s="189" t="s">
        <v>95</v>
      </c>
      <c r="C10" s="190" t="n">
        <v>0</v>
      </c>
      <c r="D10" s="190"/>
      <c r="E10" s="190" t="n">
        <v>334695</v>
      </c>
      <c r="F10" s="83"/>
      <c r="G10" s="190" t="n">
        <v>628413</v>
      </c>
      <c r="H10" s="190"/>
      <c r="I10" s="190" t="n">
        <v>1304599</v>
      </c>
    </row>
    <row r="11" customFormat="false" ht="12.75" hidden="false" customHeight="false" outlineLevel="0" collapsed="false">
      <c r="A11" s="189" t="s">
        <v>96</v>
      </c>
      <c r="C11" s="190" t="n">
        <v>0</v>
      </c>
      <c r="D11" s="190"/>
      <c r="E11" s="190" t="n">
        <v>2124</v>
      </c>
      <c r="F11" s="83"/>
      <c r="G11" s="190" t="n">
        <v>4720</v>
      </c>
      <c r="H11" s="190"/>
      <c r="I11" s="190" t="n">
        <v>8131</v>
      </c>
    </row>
    <row r="12" customFormat="false" ht="12.75" hidden="false" customHeight="false" outlineLevel="0" collapsed="false">
      <c r="A12" s="112" t="s">
        <v>97</v>
      </c>
      <c r="C12" s="190" t="n">
        <v>0</v>
      </c>
      <c r="D12" s="190"/>
      <c r="E12" s="190" t="n">
        <v>3141</v>
      </c>
      <c r="F12" s="83"/>
      <c r="G12" s="190" t="n">
        <v>6735</v>
      </c>
      <c r="H12" s="190"/>
      <c r="I12" s="190" t="n">
        <v>12907</v>
      </c>
    </row>
    <row r="13" customFormat="false" ht="12.75" hidden="false" customHeight="false" outlineLevel="0" collapsed="false">
      <c r="A13" s="112" t="s">
        <v>98</v>
      </c>
      <c r="C13" s="191" t="n">
        <v>0</v>
      </c>
      <c r="D13" s="190"/>
      <c r="E13" s="191" t="n">
        <v>4962</v>
      </c>
      <c r="F13" s="192"/>
      <c r="G13" s="191" t="n">
        <v>15775</v>
      </c>
      <c r="H13" s="190"/>
      <c r="I13" s="191" t="n">
        <v>18825</v>
      </c>
    </row>
    <row r="14" customFormat="false" ht="12.75" hidden="false" customHeight="false" outlineLevel="0" collapsed="false">
      <c r="A14" s="193"/>
      <c r="B14" s="83"/>
      <c r="C14" s="190" t="n">
        <v>0</v>
      </c>
      <c r="D14" s="190"/>
      <c r="E14" s="190" t="n">
        <v>344922</v>
      </c>
      <c r="F14" s="194"/>
      <c r="G14" s="190" t="n">
        <v>655643</v>
      </c>
      <c r="H14" s="190"/>
      <c r="I14" s="190" t="n">
        <v>1344462</v>
      </c>
    </row>
    <row r="15" customFormat="false" ht="12.75" hidden="false" customHeight="false" outlineLevel="0" collapsed="false">
      <c r="A15" s="193" t="s">
        <v>23</v>
      </c>
      <c r="B15" s="83"/>
      <c r="C15" s="191" t="n">
        <v>62</v>
      </c>
      <c r="D15" s="190"/>
      <c r="E15" s="191" t="n">
        <v>306884</v>
      </c>
      <c r="F15" s="192"/>
      <c r="G15" s="191" t="n">
        <v>598857</v>
      </c>
      <c r="H15" s="190"/>
      <c r="I15" s="191" t="n">
        <v>1190988</v>
      </c>
    </row>
    <row r="16" customFormat="false" ht="12.75" hidden="false" customHeight="false" outlineLevel="0" collapsed="false">
      <c r="A16" s="193" t="s">
        <v>24</v>
      </c>
      <c r="B16" s="83"/>
      <c r="C16" s="190" t="n">
        <v>-62</v>
      </c>
      <c r="D16" s="190"/>
      <c r="E16" s="190" t="n">
        <v>38038</v>
      </c>
      <c r="F16" s="192"/>
      <c r="G16" s="190" t="n">
        <v>56786</v>
      </c>
      <c r="H16" s="190"/>
      <c r="I16" s="190" t="n">
        <v>153474</v>
      </c>
    </row>
    <row r="17" customFormat="false" ht="12.75" hidden="false" customHeight="false" outlineLevel="0" collapsed="false">
      <c r="A17" s="195" t="s">
        <v>99</v>
      </c>
      <c r="B17" s="83"/>
      <c r="C17" s="190" t="n">
        <v>-2</v>
      </c>
      <c r="D17" s="190"/>
      <c r="E17" s="190" t="n">
        <v>10328</v>
      </c>
      <c r="F17" s="192"/>
      <c r="G17" s="190" t="n">
        <v>24039</v>
      </c>
      <c r="H17" s="190"/>
      <c r="I17" s="190" t="n">
        <v>44361</v>
      </c>
    </row>
    <row r="18" customFormat="false" ht="12.75" hidden="false" customHeight="false" outlineLevel="0" collapsed="false">
      <c r="A18" s="112" t="s">
        <v>26</v>
      </c>
      <c r="B18" s="52"/>
      <c r="C18" s="191" t="n">
        <v>0</v>
      </c>
      <c r="D18" s="190"/>
      <c r="E18" s="191" t="n">
        <v>1529</v>
      </c>
      <c r="F18" s="192"/>
      <c r="G18" s="191" t="n">
        <v>3173</v>
      </c>
      <c r="H18" s="190"/>
      <c r="I18" s="191" t="n">
        <v>6239</v>
      </c>
    </row>
    <row r="19" customFormat="false" ht="18" hidden="false" customHeight="true" outlineLevel="0" collapsed="false">
      <c r="A19" s="196" t="s">
        <v>100</v>
      </c>
      <c r="B19" s="52"/>
      <c r="C19" s="190" t="n">
        <v>-60</v>
      </c>
      <c r="D19" s="190"/>
      <c r="E19" s="190" t="n">
        <v>26181</v>
      </c>
      <c r="F19" s="192"/>
      <c r="G19" s="190" t="n">
        <v>29574</v>
      </c>
      <c r="H19" s="190"/>
      <c r="I19" s="190" t="n">
        <v>102874</v>
      </c>
    </row>
    <row r="20" customFormat="false" ht="12.75" hidden="false" customHeight="false" outlineLevel="0" collapsed="false">
      <c r="A20" s="112" t="s">
        <v>28</v>
      </c>
      <c r="B20" s="52"/>
      <c r="C20" s="190" t="n">
        <v>0</v>
      </c>
      <c r="D20" s="190"/>
      <c r="E20" s="190" t="n">
        <v>5920</v>
      </c>
      <c r="F20" s="197"/>
      <c r="G20" s="190" t="n">
        <v>0</v>
      </c>
      <c r="H20" s="190"/>
      <c r="I20" s="190" t="n">
        <v>44298</v>
      </c>
    </row>
    <row r="21" customFormat="false" ht="12.75" hidden="false" customHeight="false" outlineLevel="0" collapsed="false">
      <c r="A21" s="112" t="s">
        <v>29</v>
      </c>
      <c r="B21" s="52"/>
      <c r="C21" s="190" t="n">
        <v>0</v>
      </c>
      <c r="D21" s="190"/>
      <c r="E21" s="190" t="n">
        <v>429</v>
      </c>
      <c r="F21" s="197"/>
      <c r="G21" s="190" t="n">
        <v>984</v>
      </c>
      <c r="H21" s="190"/>
      <c r="I21" s="190" t="n">
        <v>1681</v>
      </c>
    </row>
    <row r="22" customFormat="false" ht="12.75" hidden="false" customHeight="false" outlineLevel="0" collapsed="false">
      <c r="A22" s="112" t="s">
        <v>30</v>
      </c>
      <c r="B22" s="52"/>
      <c r="C22" s="190" t="n">
        <v>0</v>
      </c>
      <c r="D22" s="190"/>
      <c r="E22" s="190" t="n">
        <v>8905</v>
      </c>
      <c r="F22" s="197"/>
      <c r="G22" s="190" t="n">
        <v>19329</v>
      </c>
      <c r="H22" s="190"/>
      <c r="I22" s="190" t="n">
        <v>32090</v>
      </c>
    </row>
    <row r="23" customFormat="false" ht="12.75" hidden="false" customHeight="false" outlineLevel="0" collapsed="false">
      <c r="A23" s="112" t="s">
        <v>31</v>
      </c>
      <c r="B23" s="52"/>
      <c r="C23" s="191" t="n">
        <v>0</v>
      </c>
      <c r="D23" s="190"/>
      <c r="E23" s="191" t="n">
        <v>-355</v>
      </c>
      <c r="F23" s="197"/>
      <c r="G23" s="191" t="n">
        <v>-128</v>
      </c>
      <c r="H23" s="190"/>
      <c r="I23" s="191" t="n">
        <v>-599</v>
      </c>
    </row>
    <row r="24" customFormat="false" ht="18" hidden="false" customHeight="true" outlineLevel="0" collapsed="false">
      <c r="A24" s="187" t="s">
        <v>32</v>
      </c>
      <c r="B24" s="198"/>
      <c r="C24" s="199" t="n">
        <v>-60</v>
      </c>
      <c r="D24" s="190"/>
      <c r="E24" s="199" t="n">
        <v>11282</v>
      </c>
      <c r="F24" s="197"/>
      <c r="G24" s="199" t="n">
        <v>9389</v>
      </c>
      <c r="H24" s="190"/>
      <c r="I24" s="199" t="n">
        <v>25404</v>
      </c>
    </row>
    <row r="25" customFormat="false" ht="9" hidden="false" customHeight="true" outlineLevel="0" collapsed="false">
      <c r="C25" s="190"/>
      <c r="D25" s="190"/>
      <c r="E25" s="190"/>
      <c r="G25" s="190"/>
      <c r="H25" s="190"/>
      <c r="I25" s="190"/>
    </row>
    <row r="26" customFormat="false" ht="12.75" hidden="false" customHeight="false" outlineLevel="0" collapsed="false">
      <c r="A26" s="176" t="s">
        <v>101</v>
      </c>
      <c r="C26" s="190" t="n">
        <v>-4305</v>
      </c>
      <c r="D26" s="190"/>
      <c r="E26" s="190" t="n">
        <v>0</v>
      </c>
      <c r="G26" s="190" t="n">
        <v>246759</v>
      </c>
      <c r="H26" s="190"/>
      <c r="I26" s="190" t="n">
        <v>0</v>
      </c>
    </row>
    <row r="27" customFormat="false" ht="12.75" hidden="false" customHeight="false" outlineLevel="0" collapsed="false">
      <c r="A27" s="176" t="s">
        <v>102</v>
      </c>
      <c r="C27" s="190" t="n">
        <v>0</v>
      </c>
      <c r="D27" s="190"/>
      <c r="E27" s="190" t="n">
        <v>0</v>
      </c>
      <c r="G27" s="190" t="n">
        <v>-323</v>
      </c>
      <c r="H27" s="190"/>
      <c r="I27" s="190" t="n">
        <v>0</v>
      </c>
    </row>
    <row r="28" customFormat="false" ht="12.75" hidden="false" customHeight="false" outlineLevel="0" collapsed="false">
      <c r="A28" s="176" t="s">
        <v>103</v>
      </c>
      <c r="C28" s="190"/>
      <c r="D28" s="190"/>
      <c r="E28" s="190"/>
      <c r="F28" s="183"/>
      <c r="G28" s="190"/>
      <c r="H28" s="190"/>
      <c r="I28" s="190"/>
    </row>
    <row r="29" customFormat="false" ht="12.75" hidden="false" customHeight="false" outlineLevel="0" collapsed="false">
      <c r="B29" s="176" t="s">
        <v>104</v>
      </c>
      <c r="C29" s="190" t="n">
        <v>1631</v>
      </c>
      <c r="D29" s="190"/>
      <c r="E29" s="190" t="n">
        <v>-7777</v>
      </c>
      <c r="G29" s="190" t="n">
        <v>-12028</v>
      </c>
      <c r="H29" s="190"/>
      <c r="I29" s="190" t="n">
        <v>-62204</v>
      </c>
    </row>
    <row r="30" customFormat="false" ht="12.75" hidden="false" customHeight="true" outlineLevel="0" collapsed="false">
      <c r="C30" s="199" t="n">
        <v>-2674</v>
      </c>
      <c r="D30" s="190"/>
      <c r="E30" s="199" t="n">
        <v>-7777</v>
      </c>
      <c r="G30" s="199" t="n">
        <v>234408</v>
      </c>
      <c r="H30" s="190"/>
      <c r="I30" s="199" t="n">
        <v>-62204</v>
      </c>
    </row>
    <row r="31" customFormat="false" ht="12.75" hidden="false" customHeight="true" outlineLevel="0" collapsed="false">
      <c r="A31" s="180" t="s">
        <v>105</v>
      </c>
      <c r="C31" s="190"/>
      <c r="D31" s="190"/>
      <c r="E31" s="190"/>
      <c r="G31" s="190"/>
      <c r="H31" s="190"/>
      <c r="I31" s="190"/>
    </row>
    <row r="32" customFormat="false" ht="12.75" hidden="false" customHeight="false" outlineLevel="0" collapsed="false">
      <c r="B32" s="180" t="s">
        <v>106</v>
      </c>
      <c r="C32" s="191" t="n">
        <v>-2734</v>
      </c>
      <c r="D32" s="190"/>
      <c r="E32" s="191" t="n">
        <v>3505</v>
      </c>
      <c r="F32" s="183"/>
      <c r="G32" s="191" t="n">
        <v>243797</v>
      </c>
      <c r="H32" s="190"/>
      <c r="I32" s="191" t="n">
        <v>-36800</v>
      </c>
    </row>
    <row r="33" customFormat="false" ht="12.75" hidden="false" customHeight="true" outlineLevel="0" collapsed="false">
      <c r="A33" s="180" t="s">
        <v>37</v>
      </c>
      <c r="C33" s="190"/>
      <c r="D33" s="190"/>
      <c r="E33" s="190"/>
      <c r="G33" s="190"/>
      <c r="H33" s="190"/>
      <c r="I33" s="190"/>
    </row>
    <row r="34" customFormat="false" ht="12.75" hidden="false" customHeight="true" outlineLevel="0" collapsed="false">
      <c r="A34" s="180"/>
      <c r="B34" s="176" t="s">
        <v>38</v>
      </c>
      <c r="C34" s="190" t="n">
        <v>-3430</v>
      </c>
      <c r="D34" s="190"/>
      <c r="E34" s="190" t="n">
        <v>-1314</v>
      </c>
      <c r="G34" s="190" t="n">
        <v>47419</v>
      </c>
      <c r="H34" s="190"/>
      <c r="I34" s="190" t="n">
        <v>1253</v>
      </c>
    </row>
    <row r="35" customFormat="false" ht="12.75" hidden="false" customHeight="true" outlineLevel="0" collapsed="false">
      <c r="A35" s="180"/>
      <c r="B35" s="176" t="s">
        <v>39</v>
      </c>
      <c r="C35" s="191" t="n">
        <v>-2821</v>
      </c>
      <c r="D35" s="190"/>
      <c r="E35" s="191" t="n">
        <v>3584</v>
      </c>
      <c r="G35" s="191" t="n">
        <v>-12576</v>
      </c>
      <c r="H35" s="190"/>
      <c r="I35" s="191" t="n">
        <v>-8231</v>
      </c>
    </row>
    <row r="36" customFormat="false" ht="12.75" hidden="false" customHeight="true" outlineLevel="0" collapsed="false">
      <c r="C36" s="190" t="n">
        <v>-6251</v>
      </c>
      <c r="D36" s="190"/>
      <c r="E36" s="190" t="n">
        <v>2270</v>
      </c>
      <c r="G36" s="190" t="n">
        <v>34843</v>
      </c>
      <c r="H36" s="190"/>
      <c r="I36" s="190" t="n">
        <v>-6978</v>
      </c>
    </row>
    <row r="37" customFormat="false" ht="12.75" hidden="false" customHeight="true" outlineLevel="0" collapsed="false">
      <c r="A37" s="180" t="s">
        <v>107</v>
      </c>
      <c r="C37" s="200" t="n">
        <v>3517</v>
      </c>
      <c r="D37" s="190"/>
      <c r="E37" s="200" t="n">
        <v>1235</v>
      </c>
      <c r="G37" s="200" t="n">
        <v>208954</v>
      </c>
      <c r="H37" s="190"/>
      <c r="I37" s="200" t="n">
        <v>-29822</v>
      </c>
    </row>
    <row r="38" customFormat="false" ht="12.75" hidden="false" customHeight="true" outlineLevel="0" collapsed="false">
      <c r="A38" s="180"/>
      <c r="C38" s="190"/>
      <c r="D38" s="190"/>
      <c r="E38" s="190"/>
      <c r="G38" s="190"/>
      <c r="H38" s="190"/>
      <c r="I38" s="190"/>
    </row>
  </sheetData>
  <mergeCells count="5">
    <mergeCell ref="A1:J1"/>
    <mergeCell ref="A2:J2"/>
    <mergeCell ref="A3:J3"/>
    <mergeCell ref="C7:E7"/>
    <mergeCell ref="G7:I7"/>
  </mergeCells>
  <printOptions headings="false" gridLines="false" gridLinesSet="true" horizontalCentered="true" verticalCentered="false"/>
  <pageMargins left="0.75" right="0.7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amp;K000000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201" width="3.28"/>
    <col collapsed="false" customWidth="true" hidden="false" outlineLevel="0" max="2" min="2" style="202" width="49.13"/>
    <col collapsed="false" customWidth="true" hidden="false" outlineLevel="0" max="4" min="3" style="190" width="9.99"/>
    <col collapsed="false" customWidth="true" hidden="false" outlineLevel="0" max="5" min="5" style="190" width="9.41"/>
    <col collapsed="false" customWidth="true" hidden="false" outlineLevel="0" max="6" min="6" style="190" width="10.41"/>
    <col collapsed="false" customWidth="true" hidden="false" outlineLevel="0" max="7" min="7" style="190" width="10.99"/>
    <col collapsed="false" customWidth="true" hidden="false" outlineLevel="0" max="8" min="8" style="203" width="4.28"/>
    <col collapsed="false" customWidth="true" hidden="false" outlineLevel="0" max="12" min="9" style="204" width="9.99"/>
    <col collapsed="false" customWidth="true" hidden="false" outlineLevel="0" max="13" min="13" style="190" width="10.99"/>
    <col collapsed="false" customWidth="false" hidden="false" outlineLevel="0" max="257" min="14" style="205" width="9.14"/>
  </cols>
  <sheetData>
    <row r="1" s="207" customFormat="true" ht="15.75" hidden="false" customHeight="false" outlineLevel="0" collapsed="false">
      <c r="A1" s="206" t="s">
        <v>108</v>
      </c>
      <c r="B1" s="206"/>
      <c r="C1" s="206"/>
      <c r="D1" s="206"/>
      <c r="E1" s="206"/>
      <c r="F1" s="206"/>
      <c r="G1" s="206"/>
      <c r="H1" s="206"/>
      <c r="I1" s="206"/>
      <c r="J1" s="206"/>
      <c r="K1" s="206"/>
      <c r="L1" s="206"/>
      <c r="M1" s="206"/>
    </row>
    <row r="2" customFormat="false" ht="15.75" hidden="false" customHeight="false" outlineLevel="0" collapsed="false">
      <c r="A2" s="208" t="s">
        <v>7</v>
      </c>
      <c r="B2" s="208"/>
      <c r="C2" s="208"/>
      <c r="D2" s="208"/>
      <c r="E2" s="208"/>
      <c r="F2" s="208"/>
      <c r="G2" s="208"/>
      <c r="H2" s="208"/>
      <c r="I2" s="208"/>
      <c r="J2" s="208"/>
      <c r="K2" s="208"/>
      <c r="L2" s="208"/>
      <c r="M2" s="208"/>
    </row>
    <row r="3" customFormat="false" ht="18.75" hidden="false" customHeight="false" outlineLevel="0" collapsed="false">
      <c r="A3" s="209" t="s">
        <v>109</v>
      </c>
      <c r="B3" s="210"/>
      <c r="C3" s="211"/>
      <c r="D3" s="211"/>
      <c r="E3" s="211"/>
      <c r="F3" s="211"/>
      <c r="G3" s="211"/>
      <c r="H3" s="212"/>
      <c r="I3" s="213"/>
      <c r="J3" s="213"/>
      <c r="K3" s="213"/>
      <c r="L3" s="213"/>
      <c r="M3" s="211"/>
    </row>
    <row r="4" customFormat="false" ht="15.75" hidden="false" customHeight="true" outlineLevel="0" collapsed="false">
      <c r="A4" s="214"/>
      <c r="B4" s="215"/>
      <c r="C4" s="216" t="s">
        <v>57</v>
      </c>
      <c r="D4" s="216"/>
      <c r="E4" s="216"/>
      <c r="F4" s="216"/>
      <c r="G4" s="216"/>
      <c r="H4" s="212"/>
      <c r="I4" s="216" t="s">
        <v>9</v>
      </c>
      <c r="J4" s="216"/>
      <c r="K4" s="216"/>
      <c r="L4" s="216"/>
      <c r="M4" s="216"/>
    </row>
    <row r="5" customFormat="false" ht="12.75" hidden="false" customHeight="false" outlineLevel="0" collapsed="false">
      <c r="A5" s="217" t="s">
        <v>8</v>
      </c>
      <c r="B5" s="218"/>
      <c r="C5" s="219" t="s">
        <v>10</v>
      </c>
      <c r="D5" s="219" t="s">
        <v>11</v>
      </c>
      <c r="E5" s="219" t="s">
        <v>12</v>
      </c>
      <c r="F5" s="219" t="s">
        <v>13</v>
      </c>
      <c r="G5" s="220" t="s">
        <v>14</v>
      </c>
      <c r="H5" s="212"/>
      <c r="I5" s="221" t="s">
        <v>10</v>
      </c>
      <c r="J5" s="219" t="s">
        <v>11</v>
      </c>
      <c r="K5" s="219" t="s">
        <v>12</v>
      </c>
      <c r="L5" s="219" t="s">
        <v>13</v>
      </c>
      <c r="M5" s="220" t="s">
        <v>14</v>
      </c>
    </row>
    <row r="6" s="227" customFormat="true" ht="20.25" hidden="false" customHeight="true" outlineLevel="0" collapsed="false">
      <c r="A6" s="222" t="s">
        <v>27</v>
      </c>
      <c r="B6" s="223"/>
      <c r="C6" s="190" t="n">
        <v>16187</v>
      </c>
      <c r="D6" s="190" t="n">
        <v>23218</v>
      </c>
      <c r="E6" s="190" t="n">
        <v>23974</v>
      </c>
      <c r="F6" s="190" t="n">
        <v>23067</v>
      </c>
      <c r="G6" s="224" t="n">
        <v>86446</v>
      </c>
      <c r="H6" s="225"/>
      <c r="I6" s="226" t="n">
        <v>13887</v>
      </c>
      <c r="J6" s="190" t="n">
        <v>18184</v>
      </c>
      <c r="K6" s="190" t="n">
        <v>19572</v>
      </c>
      <c r="L6" s="190" t="n">
        <v>23023</v>
      </c>
      <c r="M6" s="224" t="n">
        <v>74666</v>
      </c>
    </row>
    <row r="7" customFormat="false" ht="15.75" hidden="false" customHeight="false" outlineLevel="0" collapsed="false">
      <c r="A7" s="228" t="s">
        <v>110</v>
      </c>
      <c r="B7" s="210"/>
      <c r="C7" s="190" t="n">
        <v>-2416</v>
      </c>
      <c r="D7" s="190" t="n">
        <v>-2498</v>
      </c>
      <c r="E7" s="190" t="n">
        <v>-2550</v>
      </c>
      <c r="F7" s="190" t="n">
        <v>-2627</v>
      </c>
      <c r="G7" s="224" t="n">
        <v>-10091</v>
      </c>
      <c r="H7" s="212"/>
      <c r="I7" s="226" t="n">
        <v>-2294</v>
      </c>
      <c r="J7" s="190" t="n">
        <v>-2302</v>
      </c>
      <c r="K7" s="190" t="n">
        <v>-2332</v>
      </c>
      <c r="L7" s="190" t="n">
        <v>-2466</v>
      </c>
      <c r="M7" s="224" t="n">
        <v>-9394</v>
      </c>
    </row>
    <row r="8" s="203" customFormat="true" ht="12.75" hidden="false" customHeight="false" outlineLevel="0" collapsed="false">
      <c r="A8" s="228" t="s">
        <v>29</v>
      </c>
      <c r="B8" s="210"/>
      <c r="C8" s="190" t="n">
        <v>-604</v>
      </c>
      <c r="D8" s="190" t="n">
        <v>-605</v>
      </c>
      <c r="E8" s="190" t="n">
        <v>-628</v>
      </c>
      <c r="F8" s="190" t="n">
        <v>-640</v>
      </c>
      <c r="G8" s="224" t="n">
        <v>-2477</v>
      </c>
      <c r="H8" s="225"/>
      <c r="I8" s="226" t="n">
        <v>-540</v>
      </c>
      <c r="J8" s="190" t="n">
        <v>-537</v>
      </c>
      <c r="K8" s="190" t="n">
        <v>-542</v>
      </c>
      <c r="L8" s="190" t="n">
        <v>-557</v>
      </c>
      <c r="M8" s="224" t="n">
        <v>-2176</v>
      </c>
    </row>
    <row r="9" s="203" customFormat="true" ht="12.75" hidden="false" customHeight="false" outlineLevel="0" collapsed="false">
      <c r="A9" s="229" t="s">
        <v>30</v>
      </c>
      <c r="B9" s="210"/>
      <c r="C9" s="190" t="n">
        <v>-7370</v>
      </c>
      <c r="D9" s="190" t="n">
        <v>-9046</v>
      </c>
      <c r="E9" s="190" t="n">
        <v>-6745</v>
      </c>
      <c r="F9" s="230" t="n">
        <v>-7971</v>
      </c>
      <c r="G9" s="224" t="n">
        <v>-31132</v>
      </c>
      <c r="H9" s="225"/>
      <c r="I9" s="226" t="n">
        <v>-9157</v>
      </c>
      <c r="J9" s="190" t="n">
        <v>-8610</v>
      </c>
      <c r="K9" s="190" t="n">
        <v>-7626</v>
      </c>
      <c r="L9" s="190" t="n">
        <v>-7512</v>
      </c>
      <c r="M9" s="224" t="n">
        <v>-32905</v>
      </c>
    </row>
    <row r="10" customFormat="false" ht="12.75" hidden="false" customHeight="false" outlineLevel="0" collapsed="false">
      <c r="A10" s="231" t="s">
        <v>31</v>
      </c>
      <c r="B10" s="215"/>
      <c r="C10" s="191" t="n">
        <v>848</v>
      </c>
      <c r="D10" s="191" t="n">
        <v>737</v>
      </c>
      <c r="E10" s="191" t="n">
        <v>3067</v>
      </c>
      <c r="F10" s="232" t="n">
        <v>3404</v>
      </c>
      <c r="G10" s="233" t="n">
        <v>8056</v>
      </c>
      <c r="H10" s="225"/>
      <c r="I10" s="234" t="n">
        <v>1182</v>
      </c>
      <c r="J10" s="191" t="n">
        <v>738</v>
      </c>
      <c r="K10" s="191" t="n">
        <v>1009</v>
      </c>
      <c r="L10" s="191" t="n">
        <v>906</v>
      </c>
      <c r="M10" s="233" t="n">
        <v>3835</v>
      </c>
    </row>
    <row r="11" customFormat="false" ht="11.25" hidden="false" customHeight="true" outlineLevel="0" collapsed="false">
      <c r="A11" s="235"/>
      <c r="B11" s="210"/>
      <c r="G11" s="224"/>
      <c r="H11" s="212"/>
      <c r="I11" s="226"/>
      <c r="J11" s="190"/>
      <c r="K11" s="190"/>
      <c r="L11" s="190"/>
      <c r="M11" s="224"/>
    </row>
    <row r="12" customFormat="false" ht="12.75" hidden="false" customHeight="false" outlineLevel="0" collapsed="false">
      <c r="A12" s="228" t="s">
        <v>111</v>
      </c>
      <c r="B12" s="210"/>
      <c r="C12" s="190" t="n">
        <v>6645</v>
      </c>
      <c r="D12" s="190" t="n">
        <v>11806</v>
      </c>
      <c r="E12" s="190" t="n">
        <v>17118</v>
      </c>
      <c r="F12" s="190" t="n">
        <v>15233</v>
      </c>
      <c r="G12" s="224" t="n">
        <v>50802</v>
      </c>
      <c r="H12" s="212"/>
      <c r="I12" s="226" t="n">
        <v>3078</v>
      </c>
      <c r="J12" s="190" t="n">
        <v>7473</v>
      </c>
      <c r="K12" s="190" t="n">
        <v>10081</v>
      </c>
      <c r="L12" s="190" t="n">
        <v>13394</v>
      </c>
      <c r="M12" s="224" t="n">
        <v>34026</v>
      </c>
    </row>
    <row r="13" s="203" customFormat="true" ht="18" hidden="false" customHeight="true" outlineLevel="0" collapsed="false">
      <c r="A13" s="231" t="s">
        <v>112</v>
      </c>
      <c r="B13" s="215"/>
      <c r="C13" s="191" t="n">
        <v>3155</v>
      </c>
      <c r="D13" s="191" t="n">
        <v>2834</v>
      </c>
      <c r="E13" s="191" t="n">
        <v>2438</v>
      </c>
      <c r="F13" s="191" t="n">
        <v>1424</v>
      </c>
      <c r="G13" s="233" t="n">
        <v>9851</v>
      </c>
      <c r="H13" s="212"/>
      <c r="I13" s="234" t="n">
        <v>405</v>
      </c>
      <c r="J13" s="191" t="n">
        <v>814</v>
      </c>
      <c r="K13" s="191" t="n">
        <v>2020</v>
      </c>
      <c r="L13" s="191" t="n">
        <v>824</v>
      </c>
      <c r="M13" s="233" t="n">
        <v>4063</v>
      </c>
    </row>
    <row r="14" customFormat="false" ht="15" hidden="false" customHeight="true" outlineLevel="0" collapsed="false">
      <c r="A14" s="236" t="s">
        <v>113</v>
      </c>
      <c r="B14" s="237"/>
      <c r="C14" s="238" t="n">
        <v>0.474793077501881</v>
      </c>
      <c r="D14" s="238" t="n">
        <v>0.240047433508386</v>
      </c>
      <c r="E14" s="238" t="n">
        <v>0.14242318027807</v>
      </c>
      <c r="F14" s="238" t="n">
        <v>0.0934812577955754</v>
      </c>
      <c r="G14" s="239" t="n">
        <v>0.193909688594937</v>
      </c>
      <c r="H14" s="240"/>
      <c r="I14" s="241" t="n">
        <v>0.131578947368421</v>
      </c>
      <c r="J14" s="238" t="n">
        <v>0.10892546500736</v>
      </c>
      <c r="K14" s="238" t="n">
        <v>0.200376946731475</v>
      </c>
      <c r="L14" s="238" t="n">
        <v>0.0615200836195311</v>
      </c>
      <c r="M14" s="239" t="n">
        <v>0.119408687474284</v>
      </c>
    </row>
    <row r="15" customFormat="false" ht="20.1" hidden="false" customHeight="true" outlineLevel="0" collapsed="false">
      <c r="A15" s="222" t="s">
        <v>114</v>
      </c>
      <c r="B15" s="210"/>
      <c r="C15" s="190" t="n">
        <v>3490</v>
      </c>
      <c r="D15" s="190" t="n">
        <v>8972</v>
      </c>
      <c r="E15" s="190" t="n">
        <v>14680</v>
      </c>
      <c r="F15" s="190" t="n">
        <v>13809</v>
      </c>
      <c r="G15" s="224" t="n">
        <v>40951</v>
      </c>
      <c r="H15" s="212"/>
      <c r="I15" s="226" t="n">
        <v>2673</v>
      </c>
      <c r="J15" s="190" t="n">
        <v>6659</v>
      </c>
      <c r="K15" s="190" t="n">
        <v>8061</v>
      </c>
      <c r="L15" s="190" t="n">
        <v>12570</v>
      </c>
      <c r="M15" s="224" t="n">
        <v>29963</v>
      </c>
    </row>
    <row r="16" customFormat="false" ht="12.75" hidden="false" customHeight="false" outlineLevel="0" collapsed="false">
      <c r="A16" s="242" t="s">
        <v>115</v>
      </c>
      <c r="B16" s="210"/>
      <c r="C16" s="190" t="n">
        <v>356</v>
      </c>
      <c r="D16" s="190" t="n">
        <v>1818</v>
      </c>
      <c r="E16" s="190" t="n">
        <v>358</v>
      </c>
      <c r="F16" s="190" t="n">
        <v>358</v>
      </c>
      <c r="G16" s="224" t="n">
        <v>2890</v>
      </c>
      <c r="H16" s="225"/>
      <c r="I16" s="226" t="n">
        <v>361</v>
      </c>
      <c r="J16" s="190" t="n">
        <v>361</v>
      </c>
      <c r="K16" s="190" t="n">
        <v>473</v>
      </c>
      <c r="L16" s="190" t="n">
        <v>357</v>
      </c>
      <c r="M16" s="224" t="n">
        <v>1552</v>
      </c>
    </row>
    <row r="17" customFormat="false" ht="12.75" hidden="false" customHeight="false" outlineLevel="0" collapsed="false">
      <c r="A17" s="242" t="s">
        <v>29</v>
      </c>
      <c r="B17" s="210"/>
      <c r="C17" s="190" t="n">
        <v>604</v>
      </c>
      <c r="D17" s="190" t="n">
        <v>605</v>
      </c>
      <c r="E17" s="190" t="n">
        <v>628</v>
      </c>
      <c r="F17" s="190" t="n">
        <v>640</v>
      </c>
      <c r="G17" s="224" t="n">
        <v>2477</v>
      </c>
      <c r="H17" s="225"/>
      <c r="I17" s="226" t="n">
        <v>540</v>
      </c>
      <c r="J17" s="190" t="n">
        <v>537</v>
      </c>
      <c r="K17" s="190" t="n">
        <v>542</v>
      </c>
      <c r="L17" s="190" t="n">
        <v>557</v>
      </c>
      <c r="M17" s="224" t="n">
        <v>2176</v>
      </c>
    </row>
    <row r="18" customFormat="false" ht="12.75" hidden="false" customHeight="false" outlineLevel="0" collapsed="false">
      <c r="A18" s="242" t="s">
        <v>116</v>
      </c>
      <c r="B18" s="210"/>
      <c r="C18" s="190" t="n">
        <v>1064</v>
      </c>
      <c r="D18" s="190" t="n">
        <v>1064</v>
      </c>
      <c r="E18" s="190" t="n">
        <v>1065</v>
      </c>
      <c r="F18" s="190" t="n">
        <v>1067</v>
      </c>
      <c r="G18" s="224" t="n">
        <v>4260</v>
      </c>
      <c r="H18" s="225"/>
      <c r="I18" s="226" t="n">
        <v>1008</v>
      </c>
      <c r="J18" s="190" t="n">
        <v>1011</v>
      </c>
      <c r="K18" s="190" t="n">
        <v>1008</v>
      </c>
      <c r="L18" s="190" t="n">
        <v>1006</v>
      </c>
      <c r="M18" s="224" t="n">
        <v>4033</v>
      </c>
    </row>
    <row r="19" customFormat="false" ht="15.75" hidden="false" customHeight="false" outlineLevel="0" collapsed="false">
      <c r="A19" s="243" t="s">
        <v>117</v>
      </c>
      <c r="B19" s="44"/>
      <c r="G19" s="224"/>
      <c r="H19" s="225"/>
      <c r="I19" s="226"/>
      <c r="J19" s="190"/>
      <c r="K19" s="190"/>
      <c r="L19" s="190"/>
      <c r="M19" s="224"/>
    </row>
    <row r="20" customFormat="false" ht="15.6" hidden="false" customHeight="true" outlineLevel="0" collapsed="false">
      <c r="A20" s="244"/>
      <c r="B20" s="245" t="s">
        <v>118</v>
      </c>
      <c r="C20" s="190" t="n">
        <v>0</v>
      </c>
      <c r="D20" s="190" t="n">
        <v>0</v>
      </c>
      <c r="E20" s="190" t="n">
        <v>195</v>
      </c>
      <c r="F20" s="190" t="n">
        <v>-1788</v>
      </c>
      <c r="G20" s="224" t="n">
        <v>-1593</v>
      </c>
      <c r="H20" s="225"/>
      <c r="I20" s="226" t="n">
        <v>0</v>
      </c>
      <c r="J20" s="190" t="n">
        <v>0</v>
      </c>
      <c r="K20" s="190" t="n">
        <v>0</v>
      </c>
      <c r="L20" s="190" t="n">
        <v>0</v>
      </c>
      <c r="M20" s="224" t="n">
        <v>0</v>
      </c>
    </row>
    <row r="21" customFormat="false" ht="15.6" hidden="false" customHeight="true" outlineLevel="0" collapsed="false">
      <c r="A21" s="242" t="s">
        <v>119</v>
      </c>
      <c r="B21" s="245"/>
      <c r="F21" s="190" t="n">
        <v>471</v>
      </c>
      <c r="G21" s="224" t="n">
        <v>471</v>
      </c>
      <c r="H21" s="225"/>
      <c r="I21" s="226"/>
      <c r="J21" s="190"/>
      <c r="K21" s="190"/>
      <c r="L21" s="190"/>
      <c r="M21" s="224" t="n">
        <v>0</v>
      </c>
    </row>
    <row r="22" customFormat="false" ht="15.75" hidden="false" customHeight="false" outlineLevel="0" collapsed="false">
      <c r="A22" s="246" t="s">
        <v>120</v>
      </c>
      <c r="B22" s="247"/>
      <c r="C22" s="191" t="n">
        <v>1577</v>
      </c>
      <c r="D22" s="191" t="n">
        <v>71</v>
      </c>
      <c r="E22" s="191" t="n">
        <v>-1636</v>
      </c>
      <c r="F22" s="191" t="n">
        <v>-4866</v>
      </c>
      <c r="G22" s="233" t="n">
        <v>-4854</v>
      </c>
      <c r="H22" s="225"/>
      <c r="I22" s="234" t="n">
        <v>1798</v>
      </c>
      <c r="J22" s="191" t="n">
        <v>-197</v>
      </c>
      <c r="K22" s="191" t="n">
        <v>-1082</v>
      </c>
      <c r="L22" s="191" t="n">
        <v>-3886</v>
      </c>
      <c r="M22" s="224" t="n">
        <v>-3367</v>
      </c>
    </row>
    <row r="23" s="254" customFormat="true" ht="20.25" hidden="false" customHeight="true" outlineLevel="0" collapsed="false">
      <c r="A23" s="248" t="s">
        <v>121</v>
      </c>
      <c r="B23" s="249"/>
      <c r="C23" s="250" t="n">
        <v>7091</v>
      </c>
      <c r="D23" s="250" t="n">
        <v>12530</v>
      </c>
      <c r="E23" s="250" t="n">
        <v>15290</v>
      </c>
      <c r="F23" s="250" t="n">
        <v>9691</v>
      </c>
      <c r="G23" s="251" t="n">
        <v>44602</v>
      </c>
      <c r="H23" s="252"/>
      <c r="I23" s="253" t="n">
        <v>6380</v>
      </c>
      <c r="J23" s="250" t="n">
        <v>8371</v>
      </c>
      <c r="K23" s="250" t="n">
        <v>9002</v>
      </c>
      <c r="L23" s="250" t="n">
        <v>10604</v>
      </c>
      <c r="M23" s="251" t="n">
        <v>34357</v>
      </c>
    </row>
    <row r="24" s="254" customFormat="true" ht="12.75" hidden="false" customHeight="false" outlineLevel="0" collapsed="false">
      <c r="A24" s="228" t="s">
        <v>122</v>
      </c>
      <c r="B24" s="223"/>
      <c r="C24" s="191" t="n">
        <v>14752</v>
      </c>
      <c r="D24" s="191" t="n">
        <v>-6696</v>
      </c>
      <c r="E24" s="191" t="n">
        <v>-1750</v>
      </c>
      <c r="F24" s="191" t="n">
        <v>-80</v>
      </c>
      <c r="G24" s="233" t="n">
        <v>6226</v>
      </c>
      <c r="H24" s="225"/>
      <c r="I24" s="234" t="n">
        <v>15091</v>
      </c>
      <c r="J24" s="191" t="n">
        <v>7161</v>
      </c>
      <c r="K24" s="191" t="n">
        <v>8270</v>
      </c>
      <c r="L24" s="191" t="n">
        <v>8813</v>
      </c>
      <c r="M24" s="224" t="n">
        <v>39335</v>
      </c>
    </row>
    <row r="25" s="254" customFormat="true" ht="20.25" hidden="false" customHeight="true" outlineLevel="0" collapsed="false">
      <c r="A25" s="255" t="s">
        <v>123</v>
      </c>
      <c r="B25" s="256"/>
      <c r="C25" s="257" t="n">
        <v>21843</v>
      </c>
      <c r="D25" s="257" t="n">
        <v>5834</v>
      </c>
      <c r="E25" s="257" t="n">
        <v>13540</v>
      </c>
      <c r="F25" s="257" t="n">
        <v>9611</v>
      </c>
      <c r="G25" s="258" t="n">
        <v>50828</v>
      </c>
      <c r="H25" s="252"/>
      <c r="I25" s="259" t="n">
        <v>21471</v>
      </c>
      <c r="J25" s="257" t="n">
        <v>15532</v>
      </c>
      <c r="K25" s="257" t="n">
        <v>17272</v>
      </c>
      <c r="L25" s="257" t="n">
        <v>19417</v>
      </c>
      <c r="M25" s="258" t="n">
        <v>73692</v>
      </c>
    </row>
    <row r="26" s="207" customFormat="true" ht="12.75" hidden="false" customHeight="false" outlineLevel="0" collapsed="false">
      <c r="A26" s="260"/>
      <c r="B26" s="261"/>
      <c r="C26" s="262"/>
      <c r="D26" s="190"/>
      <c r="E26" s="190"/>
      <c r="F26" s="190"/>
      <c r="G26" s="263"/>
      <c r="H26" s="212"/>
      <c r="I26" s="264"/>
      <c r="J26" s="190"/>
      <c r="K26" s="190"/>
      <c r="L26" s="190"/>
      <c r="M26" s="224"/>
    </row>
    <row r="27" s="207" customFormat="true" ht="12.75" hidden="false" customHeight="false" outlineLevel="0" collapsed="false">
      <c r="A27" s="260" t="s">
        <v>124</v>
      </c>
      <c r="B27" s="261"/>
      <c r="C27" s="190"/>
      <c r="D27" s="190"/>
      <c r="E27" s="190"/>
      <c r="F27" s="190"/>
      <c r="G27" s="224"/>
      <c r="H27" s="212"/>
      <c r="I27" s="226"/>
      <c r="J27" s="190"/>
      <c r="K27" s="190"/>
      <c r="L27" s="190"/>
      <c r="M27" s="224"/>
    </row>
    <row r="28" s="207" customFormat="true" ht="12.75" hidden="false" customHeight="false" outlineLevel="0" collapsed="false">
      <c r="A28" s="242" t="s">
        <v>125</v>
      </c>
      <c r="B28" s="261"/>
      <c r="C28" s="265" t="n">
        <v>0.04</v>
      </c>
      <c r="D28" s="265" t="n">
        <v>0.102</v>
      </c>
      <c r="E28" s="265" t="n">
        <v>0.167</v>
      </c>
      <c r="F28" s="266" t="n">
        <v>0.158</v>
      </c>
      <c r="G28" s="267" t="n">
        <v>0.467</v>
      </c>
      <c r="H28" s="268"/>
      <c r="I28" s="269" t="n">
        <v>0.031</v>
      </c>
      <c r="J28" s="265" t="n">
        <v>0.076</v>
      </c>
      <c r="K28" s="265" t="n">
        <v>0.091</v>
      </c>
      <c r="L28" s="266" t="n">
        <v>0.144</v>
      </c>
      <c r="M28" s="270" t="n">
        <v>0.342</v>
      </c>
    </row>
    <row r="29" s="207" customFormat="true" ht="12.75" hidden="false" customHeight="false" outlineLevel="0" collapsed="false">
      <c r="A29" s="242" t="s">
        <v>126</v>
      </c>
      <c r="B29" s="261"/>
      <c r="C29" s="265" t="n">
        <v>0.225</v>
      </c>
      <c r="D29" s="265" t="n">
        <v>0.076</v>
      </c>
      <c r="E29" s="265" t="n">
        <v>0.147</v>
      </c>
      <c r="F29" s="265" t="n">
        <v>0.157</v>
      </c>
      <c r="G29" s="270" t="n">
        <v>0.605</v>
      </c>
      <c r="H29" s="212"/>
      <c r="I29" s="269" t="n">
        <v>0.204</v>
      </c>
      <c r="J29" s="265" t="n">
        <v>0.15</v>
      </c>
      <c r="K29" s="265" t="n">
        <v>0.181</v>
      </c>
      <c r="L29" s="265" t="n">
        <v>0.23</v>
      </c>
      <c r="M29" s="270" t="n">
        <v>0.765</v>
      </c>
    </row>
    <row r="30" s="207" customFormat="true" ht="12.75" hidden="false" customHeight="false" outlineLevel="0" collapsed="false">
      <c r="A30" s="242" t="s">
        <v>121</v>
      </c>
      <c r="B30" s="261"/>
      <c r="C30" s="265" t="n">
        <v>0.081</v>
      </c>
      <c r="D30" s="265" t="n">
        <v>0.143</v>
      </c>
      <c r="E30" s="265" t="n">
        <v>0.174</v>
      </c>
      <c r="F30" s="265" t="n">
        <v>0.11</v>
      </c>
      <c r="G30" s="270" t="n">
        <v>0.508</v>
      </c>
      <c r="H30" s="225"/>
      <c r="I30" s="269" t="n">
        <v>0.073</v>
      </c>
      <c r="J30" s="265" t="n">
        <v>0.096</v>
      </c>
      <c r="K30" s="265" t="n">
        <v>0.102</v>
      </c>
      <c r="L30" s="265" t="n">
        <v>0.121</v>
      </c>
      <c r="M30" s="270" t="n">
        <v>0.392</v>
      </c>
    </row>
    <row r="31" s="207" customFormat="true" ht="12.75" hidden="false" customHeight="false" outlineLevel="0" collapsed="false">
      <c r="A31" s="271" t="s">
        <v>127</v>
      </c>
      <c r="B31" s="272"/>
      <c r="C31" s="273" t="n">
        <v>0.248</v>
      </c>
      <c r="D31" s="273" t="n">
        <v>0.067</v>
      </c>
      <c r="E31" s="273" t="n">
        <v>0.155</v>
      </c>
      <c r="F31" s="273" t="n">
        <v>0.109</v>
      </c>
      <c r="G31" s="274" t="n">
        <v>0.579</v>
      </c>
      <c r="H31" s="225"/>
      <c r="I31" s="275" t="n">
        <v>0.246</v>
      </c>
      <c r="J31" s="273" t="n">
        <v>0.177</v>
      </c>
      <c r="K31" s="273" t="n">
        <v>0.196</v>
      </c>
      <c r="L31" s="273" t="n">
        <v>0.221</v>
      </c>
      <c r="M31" s="274" t="n">
        <v>0.84</v>
      </c>
    </row>
    <row r="32" s="207" customFormat="true" ht="12.75" hidden="false" customHeight="false" outlineLevel="0" collapsed="false">
      <c r="A32" s="260" t="s">
        <v>128</v>
      </c>
      <c r="B32" s="261"/>
      <c r="C32" s="265"/>
      <c r="D32" s="265"/>
      <c r="E32" s="265"/>
      <c r="F32" s="265"/>
      <c r="G32" s="270"/>
      <c r="H32" s="225"/>
      <c r="I32" s="269"/>
      <c r="J32" s="265"/>
      <c r="K32" s="265"/>
      <c r="L32" s="265"/>
      <c r="M32" s="270"/>
    </row>
    <row r="33" s="207" customFormat="true" ht="12.75" hidden="false" customHeight="false" outlineLevel="0" collapsed="false">
      <c r="A33" s="242" t="s">
        <v>125</v>
      </c>
      <c r="B33" s="261"/>
      <c r="C33" s="265" t="n">
        <v>0.04</v>
      </c>
      <c r="D33" s="265" t="n">
        <v>0.102</v>
      </c>
      <c r="E33" s="265" t="n">
        <v>0.167</v>
      </c>
      <c r="F33" s="265" t="n">
        <v>0.158</v>
      </c>
      <c r="G33" s="270" t="n">
        <v>0.467</v>
      </c>
      <c r="H33" s="225"/>
      <c r="I33" s="269" t="n">
        <v>0.031</v>
      </c>
      <c r="J33" s="265" t="n">
        <v>0.076</v>
      </c>
      <c r="K33" s="265" t="n">
        <v>0.091</v>
      </c>
      <c r="L33" s="265" t="n">
        <v>0.144</v>
      </c>
      <c r="M33" s="270" t="n">
        <v>0.342</v>
      </c>
    </row>
    <row r="34" s="207" customFormat="true" ht="12.75" hidden="false" customHeight="false" outlineLevel="0" collapsed="false">
      <c r="A34" s="242" t="s">
        <v>126</v>
      </c>
      <c r="B34" s="261"/>
      <c r="C34" s="265" t="n">
        <v>0.217</v>
      </c>
      <c r="D34" s="265" t="n">
        <v>0.084</v>
      </c>
      <c r="E34" s="265" t="n">
        <v>0.147</v>
      </c>
      <c r="F34" s="265" t="n">
        <v>0.157</v>
      </c>
      <c r="G34" s="270" t="n">
        <v>0.605</v>
      </c>
      <c r="H34" s="225"/>
      <c r="I34" s="269" t="n">
        <v>0.199</v>
      </c>
      <c r="J34" s="265" t="n">
        <v>0.155</v>
      </c>
      <c r="K34" s="265" t="n">
        <v>0.181</v>
      </c>
      <c r="L34" s="265" t="n">
        <v>0.212</v>
      </c>
      <c r="M34" s="270" t="n">
        <v>0.747</v>
      </c>
    </row>
    <row r="35" s="207" customFormat="true" ht="12.75" hidden="false" customHeight="false" outlineLevel="0" collapsed="false">
      <c r="A35" s="242" t="s">
        <v>121</v>
      </c>
      <c r="B35" s="261"/>
      <c r="C35" s="265" t="n">
        <v>0.081</v>
      </c>
      <c r="D35" s="265" t="n">
        <v>0.143</v>
      </c>
      <c r="E35" s="265" t="n">
        <v>0.169</v>
      </c>
      <c r="F35" s="265" t="n">
        <v>0.112</v>
      </c>
      <c r="G35" s="270" t="n">
        <v>0.505</v>
      </c>
      <c r="H35" s="225"/>
      <c r="I35" s="269" t="n">
        <v>0.073</v>
      </c>
      <c r="J35" s="265" t="n">
        <v>0.096</v>
      </c>
      <c r="K35" s="265" t="n">
        <v>0.102</v>
      </c>
      <c r="L35" s="265" t="n">
        <v>0.121</v>
      </c>
      <c r="M35" s="270" t="n">
        <v>0.392</v>
      </c>
    </row>
    <row r="36" s="207" customFormat="true" ht="12.75" hidden="false" customHeight="false" outlineLevel="0" collapsed="false">
      <c r="A36" s="271" t="s">
        <v>127</v>
      </c>
      <c r="B36" s="276"/>
      <c r="C36" s="273" t="n">
        <v>0.234</v>
      </c>
      <c r="D36" s="273" t="n">
        <v>0.073</v>
      </c>
      <c r="E36" s="273" t="n">
        <v>0.15</v>
      </c>
      <c r="F36" s="273" t="n">
        <v>0.111</v>
      </c>
      <c r="G36" s="274" t="n">
        <v>0.568</v>
      </c>
      <c r="H36" s="225"/>
      <c r="I36" s="275" t="n">
        <v>0.232</v>
      </c>
      <c r="J36" s="273" t="n">
        <v>0.191</v>
      </c>
      <c r="K36" s="273" t="n">
        <v>0.191</v>
      </c>
      <c r="L36" s="273" t="n">
        <v>0.185</v>
      </c>
      <c r="M36" s="274" t="n">
        <v>0.799</v>
      </c>
    </row>
    <row r="37" s="207" customFormat="true" ht="12.75" hidden="false" customHeight="false" outlineLevel="0" collapsed="false">
      <c r="A37" s="277" t="s">
        <v>129</v>
      </c>
      <c r="B37" s="278"/>
      <c r="C37" s="190" t="n">
        <v>10546</v>
      </c>
      <c r="D37" s="250" t="n">
        <v>10510</v>
      </c>
      <c r="E37" s="250" t="n">
        <v>10522</v>
      </c>
      <c r="F37" s="190" t="n">
        <v>10547</v>
      </c>
      <c r="G37" s="251" t="n">
        <v>42125</v>
      </c>
      <c r="H37" s="225"/>
      <c r="I37" s="253" t="n">
        <v>10491</v>
      </c>
      <c r="J37" s="250" t="n">
        <v>10520</v>
      </c>
      <c r="K37" s="250" t="n">
        <v>10547</v>
      </c>
      <c r="L37" s="190" t="n">
        <v>10573</v>
      </c>
      <c r="M37" s="251" t="n">
        <v>42131</v>
      </c>
    </row>
    <row r="38" s="207" customFormat="true" ht="12.75" hidden="false" customHeight="false" outlineLevel="0" collapsed="false">
      <c r="A38" s="279" t="s">
        <v>130</v>
      </c>
      <c r="B38" s="280"/>
      <c r="C38" s="281" t="n">
        <v>0.12</v>
      </c>
      <c r="D38" s="281" t="n">
        <v>0.12</v>
      </c>
      <c r="E38" s="281" t="n">
        <v>0.12</v>
      </c>
      <c r="F38" s="281" t="n">
        <v>0.12</v>
      </c>
      <c r="G38" s="282" t="n">
        <v>0.48</v>
      </c>
      <c r="H38" s="225"/>
      <c r="I38" s="283" t="n">
        <v>0.12</v>
      </c>
      <c r="J38" s="281" t="n">
        <v>0.12</v>
      </c>
      <c r="K38" s="281" t="n">
        <v>0.12</v>
      </c>
      <c r="L38" s="281" t="n">
        <v>0.12</v>
      </c>
      <c r="M38" s="284" t="n">
        <v>0.48</v>
      </c>
    </row>
    <row r="39" s="207" customFormat="true" ht="12.75" hidden="false" customHeight="false" outlineLevel="0" collapsed="false">
      <c r="A39" s="260" t="s">
        <v>131</v>
      </c>
      <c r="B39" s="285"/>
      <c r="C39" s="286" t="n">
        <v>88003</v>
      </c>
      <c r="D39" s="286" t="n">
        <v>87557</v>
      </c>
      <c r="E39" s="286" t="n">
        <v>87663</v>
      </c>
      <c r="F39" s="286" t="n">
        <v>87852</v>
      </c>
      <c r="G39" s="287" t="n">
        <v>87768</v>
      </c>
      <c r="H39" s="225"/>
      <c r="I39" s="288" t="n">
        <v>87386</v>
      </c>
      <c r="J39" s="286" t="n">
        <v>87628</v>
      </c>
      <c r="K39" s="286" t="n">
        <v>87854</v>
      </c>
      <c r="L39" s="286" t="n">
        <v>88066</v>
      </c>
      <c r="M39" s="287" t="n">
        <v>87736</v>
      </c>
    </row>
    <row r="40" s="207" customFormat="true" ht="12.75" hidden="false" customHeight="false" outlineLevel="0" collapsed="false">
      <c r="A40" s="289" t="s">
        <v>132</v>
      </c>
      <c r="B40" s="290"/>
      <c r="C40" s="291" t="n">
        <v>99247</v>
      </c>
      <c r="D40" s="291" t="n">
        <v>98802</v>
      </c>
      <c r="E40" s="291" t="n">
        <v>98907</v>
      </c>
      <c r="F40" s="291" t="n">
        <v>99097</v>
      </c>
      <c r="G40" s="292" t="n">
        <v>99012</v>
      </c>
      <c r="H40" s="225"/>
      <c r="I40" s="293" t="n">
        <v>104355</v>
      </c>
      <c r="J40" s="291" t="n">
        <v>98872</v>
      </c>
      <c r="K40" s="291" t="n">
        <v>99099</v>
      </c>
      <c r="L40" s="291" t="n">
        <v>99311</v>
      </c>
      <c r="M40" s="292" t="n">
        <v>98980</v>
      </c>
    </row>
    <row r="41" customFormat="false" ht="12.75" hidden="false" customHeight="false" outlineLevel="0" collapsed="false">
      <c r="A41" s="294"/>
      <c r="B41" s="295"/>
      <c r="C41" s="296"/>
      <c r="D41" s="296"/>
      <c r="E41" s="296"/>
      <c r="F41" s="296"/>
      <c r="G41" s="296"/>
      <c r="H41" s="212"/>
      <c r="I41" s="252"/>
      <c r="J41" s="252"/>
      <c r="K41" s="252"/>
      <c r="L41" s="252"/>
      <c r="M41" s="252"/>
    </row>
    <row r="42" customFormat="false" ht="12.75" hidden="false" customHeight="false" outlineLevel="0" collapsed="false">
      <c r="A42" s="297"/>
      <c r="B42" s="204"/>
      <c r="H42" s="212"/>
    </row>
    <row r="43" customFormat="false" ht="15.75" hidden="false" customHeight="false" outlineLevel="0" collapsed="false">
      <c r="A43" s="214" t="s">
        <v>133</v>
      </c>
      <c r="B43" s="298"/>
      <c r="C43" s="299" t="s">
        <v>57</v>
      </c>
      <c r="D43" s="299"/>
      <c r="E43" s="299"/>
      <c r="F43" s="299"/>
      <c r="G43" s="299"/>
      <c r="H43" s="212"/>
      <c r="I43" s="299" t="s">
        <v>9</v>
      </c>
      <c r="J43" s="299"/>
      <c r="K43" s="299"/>
      <c r="L43" s="299"/>
      <c r="M43" s="299"/>
    </row>
    <row r="44" customFormat="false" ht="12.75" hidden="false" customHeight="false" outlineLevel="0" collapsed="false">
      <c r="A44" s="217" t="s">
        <v>8</v>
      </c>
      <c r="B44" s="300"/>
      <c r="C44" s="219" t="s">
        <v>10</v>
      </c>
      <c r="D44" s="219" t="s">
        <v>11</v>
      </c>
      <c r="E44" s="219" t="s">
        <v>12</v>
      </c>
      <c r="F44" s="219" t="s">
        <v>13</v>
      </c>
      <c r="G44" s="220" t="s">
        <v>14</v>
      </c>
      <c r="H44" s="212"/>
      <c r="I44" s="221" t="s">
        <v>10</v>
      </c>
      <c r="J44" s="219" t="s">
        <v>11</v>
      </c>
      <c r="K44" s="219" t="s">
        <v>12</v>
      </c>
      <c r="L44" s="219" t="s">
        <v>13</v>
      </c>
      <c r="M44" s="220" t="s">
        <v>14</v>
      </c>
    </row>
    <row r="45" customFormat="false" ht="12.75" hidden="false" customHeight="false" outlineLevel="0" collapsed="false">
      <c r="A45" s="301" t="s">
        <v>134</v>
      </c>
      <c r="B45" s="302"/>
      <c r="C45" s="190" t="n">
        <v>-781</v>
      </c>
      <c r="D45" s="190" t="n">
        <v>-762</v>
      </c>
      <c r="E45" s="303" t="n">
        <v>1540</v>
      </c>
      <c r="F45" s="303" t="n">
        <v>615</v>
      </c>
      <c r="G45" s="287" t="n">
        <v>612</v>
      </c>
      <c r="H45" s="225"/>
      <c r="I45" s="226" t="n">
        <v>-1157</v>
      </c>
      <c r="J45" s="190" t="n">
        <v>-1507</v>
      </c>
      <c r="K45" s="303" t="n">
        <v>-1149</v>
      </c>
      <c r="L45" s="303" t="n">
        <v>2939</v>
      </c>
      <c r="M45" s="224" t="n">
        <v>-874</v>
      </c>
    </row>
    <row r="46" customFormat="false" ht="12.75" hidden="false" customHeight="false" outlineLevel="0" collapsed="false">
      <c r="A46" s="301" t="s">
        <v>135</v>
      </c>
      <c r="B46" s="304"/>
      <c r="C46" s="191" t="n">
        <v>7872</v>
      </c>
      <c r="D46" s="191" t="n">
        <v>13292</v>
      </c>
      <c r="E46" s="191" t="n">
        <v>13750</v>
      </c>
      <c r="F46" s="191" t="n">
        <v>9076</v>
      </c>
      <c r="G46" s="292" t="n">
        <v>43990</v>
      </c>
      <c r="H46" s="225"/>
      <c r="I46" s="234" t="n">
        <v>7537</v>
      </c>
      <c r="J46" s="191" t="n">
        <v>9878</v>
      </c>
      <c r="K46" s="191" t="n">
        <v>10151</v>
      </c>
      <c r="L46" s="191" t="n">
        <v>7665</v>
      </c>
      <c r="M46" s="233" t="n">
        <v>35231</v>
      </c>
    </row>
    <row r="47" customFormat="false" ht="13.5" hidden="false" customHeight="false" outlineLevel="0" collapsed="false">
      <c r="A47" s="255" t="s">
        <v>136</v>
      </c>
      <c r="B47" s="305"/>
      <c r="C47" s="306" t="n">
        <v>7091</v>
      </c>
      <c r="D47" s="306" t="n">
        <v>12530</v>
      </c>
      <c r="E47" s="306" t="n">
        <v>15290</v>
      </c>
      <c r="F47" s="306" t="n">
        <v>9691</v>
      </c>
      <c r="G47" s="307" t="n">
        <v>44602</v>
      </c>
      <c r="H47" s="225"/>
      <c r="I47" s="308" t="n">
        <v>6380</v>
      </c>
      <c r="J47" s="306" t="n">
        <v>8371</v>
      </c>
      <c r="K47" s="306" t="n">
        <v>9002</v>
      </c>
      <c r="L47" s="306" t="n">
        <v>10604</v>
      </c>
      <c r="M47" s="307" t="n">
        <v>34357</v>
      </c>
    </row>
    <row r="48" customFormat="false" ht="12.75" hidden="false" customHeight="false" outlineLevel="0" collapsed="false">
      <c r="A48" s="297"/>
      <c r="B48" s="204"/>
      <c r="J48" s="203"/>
    </row>
    <row r="49" customFormat="false" ht="12.75" hidden="false" customHeight="false" outlineLevel="0" collapsed="false">
      <c r="A49" s="309" t="s">
        <v>137</v>
      </c>
      <c r="B49" s="310" t="s">
        <v>138</v>
      </c>
      <c r="C49" s="302"/>
      <c r="D49" s="311"/>
      <c r="E49" s="210"/>
      <c r="F49" s="210"/>
    </row>
    <row r="50" customFormat="false" ht="12.75" hidden="false" customHeight="false" outlineLevel="0" collapsed="false">
      <c r="A50" s="309"/>
      <c r="B50" s="310" t="s">
        <v>139</v>
      </c>
      <c r="C50" s="302"/>
      <c r="D50" s="311"/>
      <c r="E50" s="210"/>
      <c r="F50" s="210"/>
    </row>
    <row r="51" customFormat="false" ht="12.75" hidden="false" customHeight="false" outlineLevel="0" collapsed="false">
      <c r="A51" s="309" t="s">
        <v>140</v>
      </c>
      <c r="B51" s="310" t="s">
        <v>141</v>
      </c>
      <c r="C51" s="302"/>
      <c r="D51" s="311"/>
      <c r="E51" s="210"/>
      <c r="F51" s="210"/>
    </row>
    <row r="52" s="204" customFormat="true" ht="12.75" hidden="false" customHeight="false" outlineLevel="0" collapsed="false">
      <c r="A52" s="309"/>
      <c r="B52" s="310" t="s">
        <v>142</v>
      </c>
      <c r="C52" s="302"/>
      <c r="D52" s="311"/>
      <c r="E52" s="210"/>
      <c r="F52" s="210"/>
      <c r="G52" s="190"/>
      <c r="H52" s="203"/>
      <c r="M52" s="190"/>
    </row>
    <row r="53" s="204" customFormat="true" ht="12.75" hidden="false" customHeight="false" outlineLevel="0" collapsed="false">
      <c r="A53" s="312" t="s">
        <v>143</v>
      </c>
      <c r="B53" s="313" t="s">
        <v>144</v>
      </c>
      <c r="C53" s="190"/>
      <c r="D53" s="190"/>
      <c r="E53" s="190"/>
      <c r="F53" s="190"/>
      <c r="G53" s="190"/>
      <c r="H53" s="212"/>
      <c r="M53" s="190"/>
    </row>
    <row r="54" s="204" customFormat="true" ht="12.75" hidden="false" customHeight="false" outlineLevel="0" collapsed="false">
      <c r="A54" s="312"/>
      <c r="B54" s="314" t="s">
        <v>145</v>
      </c>
      <c r="C54" s="190"/>
      <c r="D54" s="190"/>
      <c r="E54" s="190"/>
      <c r="F54" s="190"/>
      <c r="G54" s="190"/>
      <c r="H54" s="212"/>
      <c r="M54" s="190"/>
    </row>
    <row r="55" s="204" customFormat="true" ht="12.75" hidden="false" customHeight="false" outlineLevel="0" collapsed="false">
      <c r="A55" s="312" t="s">
        <v>146</v>
      </c>
      <c r="B55" s="315" t="s">
        <v>147</v>
      </c>
      <c r="D55" s="190"/>
      <c r="E55" s="190"/>
      <c r="F55" s="190"/>
      <c r="G55" s="190"/>
      <c r="H55" s="203"/>
      <c r="M55" s="190"/>
    </row>
    <row r="56" s="204" customFormat="true" ht="12.75" hidden="false" customHeight="false" outlineLevel="0" collapsed="false">
      <c r="A56" s="297"/>
      <c r="B56" s="207" t="s">
        <v>148</v>
      </c>
      <c r="C56" s="315"/>
      <c r="D56" s="190"/>
      <c r="E56" s="190"/>
      <c r="F56" s="190"/>
      <c r="G56" s="190"/>
      <c r="H56" s="203"/>
      <c r="M56" s="190"/>
    </row>
  </sheetData>
  <mergeCells count="6">
    <mergeCell ref="A1:M1"/>
    <mergeCell ref="A2:M2"/>
    <mergeCell ref="C4:G4"/>
    <mergeCell ref="I4:M4"/>
    <mergeCell ref="C43:G43"/>
    <mergeCell ref="I43:M43"/>
  </mergeCells>
  <printOptions headings="false" gridLines="false" gridLinesSet="true" horizontalCentered="tru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K000000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6" width="4.14"/>
    <col collapsed="false" customWidth="true" hidden="false" outlineLevel="0" max="2" min="2" style="317" width="57.85"/>
    <col collapsed="false" customWidth="true" hidden="false" outlineLevel="0" max="3" min="3" style="317" width="10.56"/>
    <col collapsed="false" customWidth="true" hidden="false" outlineLevel="0" max="4" min="4" style="317" width="10.85"/>
    <col collapsed="false" customWidth="true" hidden="false" outlineLevel="0" max="6" min="5" style="317" width="9.41"/>
    <col collapsed="false" customWidth="true" hidden="false" outlineLevel="0" max="7" min="7" style="317" width="10.41"/>
    <col collapsed="false" customWidth="true" hidden="false" outlineLevel="0" max="9" min="8" style="317" width="1.85"/>
    <col collapsed="false" customWidth="true" hidden="false" outlineLevel="0" max="13" min="10" style="317" width="9.99"/>
    <col collapsed="false" customWidth="true" hidden="false" outlineLevel="0" max="14" min="14" style="190" width="10.41"/>
    <col collapsed="false" customWidth="false" hidden="false" outlineLevel="0" max="257" min="15" style="318" width="9.14"/>
  </cols>
  <sheetData>
    <row r="1" customFormat="false" ht="15.75" hidden="false" customHeight="false" outlineLevel="0" collapsed="false">
      <c r="A1" s="319" t="s">
        <v>108</v>
      </c>
      <c r="B1" s="319"/>
      <c r="C1" s="319"/>
      <c r="D1" s="319"/>
      <c r="E1" s="319"/>
      <c r="F1" s="319"/>
      <c r="G1" s="319"/>
      <c r="H1" s="319"/>
      <c r="I1" s="319"/>
      <c r="J1" s="319"/>
      <c r="K1" s="319"/>
      <c r="L1" s="319"/>
      <c r="M1" s="319"/>
      <c r="N1" s="319"/>
    </row>
    <row r="2" customFormat="false" ht="15.75" hidden="false" customHeight="false" outlineLevel="0" collapsed="false">
      <c r="A2" s="320" t="s">
        <v>7</v>
      </c>
      <c r="B2" s="320"/>
      <c r="C2" s="320"/>
      <c r="D2" s="320"/>
      <c r="E2" s="320"/>
      <c r="F2" s="320"/>
      <c r="G2" s="320"/>
      <c r="H2" s="320"/>
      <c r="I2" s="320"/>
      <c r="J2" s="320"/>
      <c r="K2" s="320"/>
      <c r="L2" s="320"/>
      <c r="M2" s="320"/>
      <c r="N2" s="320"/>
    </row>
    <row r="3" customFormat="false" ht="18.75" hidden="false" customHeight="false" outlineLevel="0" collapsed="false">
      <c r="A3" s="319" t="s">
        <v>149</v>
      </c>
      <c r="B3" s="319"/>
      <c r="C3" s="319"/>
      <c r="D3" s="319"/>
      <c r="E3" s="319"/>
      <c r="F3" s="319"/>
      <c r="G3" s="319"/>
      <c r="H3" s="319"/>
      <c r="I3" s="319"/>
      <c r="J3" s="319"/>
      <c r="K3" s="319"/>
      <c r="L3" s="319"/>
      <c r="M3" s="319"/>
      <c r="N3" s="319"/>
    </row>
    <row r="4" customFormat="false" ht="10.15" hidden="false" customHeight="true" outlineLevel="0" collapsed="false">
      <c r="A4" s="321"/>
      <c r="B4" s="322"/>
      <c r="C4" s="323"/>
      <c r="D4" s="323"/>
      <c r="E4" s="323"/>
      <c r="F4" s="323"/>
      <c r="G4" s="323"/>
      <c r="H4" s="324"/>
      <c r="I4" s="324"/>
      <c r="J4" s="324"/>
      <c r="K4" s="324"/>
      <c r="L4" s="325"/>
      <c r="M4" s="324"/>
      <c r="N4" s="324"/>
    </row>
    <row r="5" s="331" customFormat="true" ht="15.75" hidden="false" customHeight="false" outlineLevel="0" collapsed="false">
      <c r="A5" s="326"/>
      <c r="B5" s="327"/>
      <c r="C5" s="328" t="s">
        <v>57</v>
      </c>
      <c r="D5" s="328"/>
      <c r="E5" s="328"/>
      <c r="F5" s="328"/>
      <c r="G5" s="328"/>
      <c r="H5" s="329"/>
      <c r="I5" s="329"/>
      <c r="J5" s="330" t="s">
        <v>9</v>
      </c>
      <c r="K5" s="330"/>
      <c r="L5" s="330"/>
      <c r="M5" s="330"/>
      <c r="N5" s="330"/>
    </row>
    <row r="6" customFormat="false" ht="12.75" hidden="false" customHeight="false" outlineLevel="0" collapsed="false">
      <c r="A6" s="332" t="s">
        <v>150</v>
      </c>
      <c r="B6" s="333"/>
      <c r="C6" s="334" t="s">
        <v>10</v>
      </c>
      <c r="D6" s="334" t="s">
        <v>11</v>
      </c>
      <c r="E6" s="334" t="s">
        <v>12</v>
      </c>
      <c r="F6" s="334" t="s">
        <v>13</v>
      </c>
      <c r="G6" s="334" t="s">
        <v>151</v>
      </c>
      <c r="H6" s="335"/>
      <c r="I6" s="336"/>
      <c r="J6" s="334" t="s">
        <v>10</v>
      </c>
      <c r="K6" s="334" t="s">
        <v>11</v>
      </c>
      <c r="L6" s="334" t="s">
        <v>12</v>
      </c>
      <c r="M6" s="334" t="s">
        <v>13</v>
      </c>
      <c r="N6" s="330" t="s">
        <v>151</v>
      </c>
    </row>
    <row r="7" customFormat="false" ht="12.75" hidden="false" customHeight="false" outlineLevel="0" collapsed="false">
      <c r="A7" s="337"/>
      <c r="B7" s="322"/>
      <c r="C7" s="322"/>
      <c r="D7" s="322"/>
      <c r="E7" s="322"/>
      <c r="F7" s="322"/>
      <c r="G7" s="322"/>
      <c r="H7" s="322"/>
      <c r="I7" s="338"/>
      <c r="J7" s="335"/>
      <c r="K7" s="335"/>
      <c r="L7" s="335"/>
      <c r="M7" s="335"/>
      <c r="N7" s="339"/>
    </row>
    <row r="8" s="344" customFormat="true" ht="12.75" hidden="false" customHeight="false" outlineLevel="0" collapsed="false">
      <c r="A8" s="340" t="s">
        <v>47</v>
      </c>
      <c r="B8" s="278"/>
      <c r="C8" s="341" t="n">
        <v>1060</v>
      </c>
      <c r="D8" s="341" t="n">
        <v>3863</v>
      </c>
      <c r="E8" s="341" t="n">
        <v>11173</v>
      </c>
      <c r="F8" s="341" t="n">
        <v>7028</v>
      </c>
      <c r="G8" s="341" t="n">
        <v>23124</v>
      </c>
      <c r="H8" s="341"/>
      <c r="I8" s="342"/>
      <c r="J8" s="343" t="n">
        <v>-1790</v>
      </c>
      <c r="K8" s="343" t="n">
        <v>1804</v>
      </c>
      <c r="L8" s="343" t="n">
        <v>3082</v>
      </c>
      <c r="M8" s="343" t="n">
        <v>7973</v>
      </c>
      <c r="N8" s="343" t="n">
        <v>11069</v>
      </c>
    </row>
    <row r="9" customFormat="false" ht="12.75" hidden="false" customHeight="false" outlineLevel="0" collapsed="false">
      <c r="A9" s="340" t="s">
        <v>152</v>
      </c>
      <c r="B9" s="340"/>
      <c r="C9" s="341"/>
      <c r="D9" s="341"/>
      <c r="E9" s="341"/>
      <c r="F9" s="341"/>
      <c r="G9" s="341"/>
      <c r="H9" s="341"/>
      <c r="I9" s="342"/>
      <c r="J9" s="340"/>
      <c r="K9" s="340"/>
      <c r="L9" s="340"/>
      <c r="M9" s="340"/>
    </row>
    <row r="10" customFormat="false" ht="12.75" hidden="false" customHeight="false" outlineLevel="0" collapsed="false">
      <c r="A10" s="316" t="s">
        <v>153</v>
      </c>
      <c r="B10" s="322"/>
      <c r="C10" s="345" t="n">
        <v>5870</v>
      </c>
      <c r="D10" s="345" t="n">
        <v>6730</v>
      </c>
      <c r="E10" s="345" t="n">
        <v>6994</v>
      </c>
      <c r="F10" s="345" t="n">
        <v>7687</v>
      </c>
      <c r="G10" s="345" t="n">
        <v>27281</v>
      </c>
      <c r="H10" s="345"/>
      <c r="I10" s="346"/>
      <c r="J10" s="190" t="n">
        <v>5705</v>
      </c>
      <c r="K10" s="190" t="n">
        <v>5710</v>
      </c>
      <c r="L10" s="190" t="n">
        <v>5749</v>
      </c>
      <c r="M10" s="190" t="n">
        <v>6680</v>
      </c>
      <c r="N10" s="190" t="n">
        <v>23844</v>
      </c>
    </row>
    <row r="11" customFormat="false" ht="15.75" hidden="false" customHeight="false" outlineLevel="0" collapsed="false">
      <c r="A11" s="347" t="s">
        <v>154</v>
      </c>
      <c r="B11" s="322"/>
      <c r="C11" s="345" t="n">
        <v>-2416</v>
      </c>
      <c r="D11" s="345" t="n">
        <v>-2498</v>
      </c>
      <c r="E11" s="345" t="n">
        <v>-2550</v>
      </c>
      <c r="F11" s="345" t="n">
        <v>-2627</v>
      </c>
      <c r="G11" s="345" t="n">
        <v>-10091</v>
      </c>
      <c r="H11" s="345"/>
      <c r="I11" s="346"/>
      <c r="J11" s="190" t="n">
        <v>-2294</v>
      </c>
      <c r="K11" s="190" t="n">
        <v>-2302</v>
      </c>
      <c r="L11" s="190" t="n">
        <v>-2332</v>
      </c>
      <c r="M11" s="190" t="n">
        <v>-2466</v>
      </c>
      <c r="N11" s="190" t="n">
        <v>-9394</v>
      </c>
    </row>
    <row r="12" customFormat="false" ht="12.75" hidden="false" customHeight="false" outlineLevel="0" collapsed="false">
      <c r="A12" s="316" t="s">
        <v>155</v>
      </c>
      <c r="B12" s="322"/>
      <c r="C12" s="345"/>
      <c r="D12" s="345"/>
      <c r="E12" s="345"/>
      <c r="F12" s="345"/>
      <c r="G12" s="345"/>
      <c r="H12" s="345"/>
      <c r="I12" s="346"/>
      <c r="J12" s="190"/>
      <c r="K12" s="190"/>
      <c r="L12" s="190"/>
      <c r="M12" s="190"/>
    </row>
    <row r="13" customFormat="false" ht="12.75" hidden="false" customHeight="false" outlineLevel="0" collapsed="false">
      <c r="A13" s="316" t="s">
        <v>156</v>
      </c>
      <c r="B13" s="322"/>
      <c r="C13" s="345" t="n">
        <v>899</v>
      </c>
      <c r="D13" s="345" t="n">
        <v>1590</v>
      </c>
      <c r="E13" s="345" t="n">
        <v>-5685</v>
      </c>
      <c r="F13" s="345" t="n">
        <v>160</v>
      </c>
      <c r="G13" s="345" t="n">
        <v>-3036</v>
      </c>
      <c r="H13" s="345"/>
      <c r="I13" s="346"/>
      <c r="J13" s="190" t="n">
        <v>1118</v>
      </c>
      <c r="K13" s="190" t="n">
        <v>542</v>
      </c>
      <c r="L13" s="190" t="n">
        <v>1924</v>
      </c>
      <c r="M13" s="190" t="n">
        <v>-626</v>
      </c>
      <c r="N13" s="190" t="n">
        <v>2958</v>
      </c>
    </row>
    <row r="14" customFormat="false" ht="12.75" hidden="false" customHeight="false" outlineLevel="0" collapsed="false">
      <c r="A14" s="316" t="s">
        <v>157</v>
      </c>
      <c r="B14" s="322"/>
      <c r="C14" s="345"/>
      <c r="D14" s="345"/>
      <c r="E14" s="345"/>
      <c r="F14" s="345"/>
      <c r="G14" s="345"/>
      <c r="H14" s="345"/>
      <c r="I14" s="346"/>
      <c r="J14" s="190"/>
      <c r="K14" s="190"/>
      <c r="L14" s="190"/>
      <c r="M14" s="190"/>
    </row>
    <row r="15" s="349" customFormat="true" ht="12.75" hidden="false" customHeight="false" outlineLevel="0" collapsed="false">
      <c r="A15" s="316" t="s">
        <v>158</v>
      </c>
      <c r="B15" s="348"/>
      <c r="C15" s="345" t="n">
        <v>0</v>
      </c>
      <c r="D15" s="345" t="n">
        <v>-188</v>
      </c>
      <c r="E15" s="345" t="n">
        <v>3377</v>
      </c>
      <c r="F15" s="345" t="n">
        <v>-212</v>
      </c>
      <c r="G15" s="345" t="n">
        <v>2977</v>
      </c>
      <c r="H15" s="345"/>
      <c r="I15" s="346"/>
      <c r="J15" s="190" t="n">
        <v>0</v>
      </c>
      <c r="K15" s="190" t="n">
        <v>0</v>
      </c>
      <c r="L15" s="190" t="n">
        <v>-10</v>
      </c>
      <c r="M15" s="190" t="n">
        <v>10</v>
      </c>
      <c r="N15" s="190" t="n">
        <v>0</v>
      </c>
    </row>
    <row r="16" customFormat="false" ht="12.75" hidden="false" customHeight="false" outlineLevel="0" collapsed="false">
      <c r="A16" s="316" t="s">
        <v>159</v>
      </c>
      <c r="B16" s="322"/>
      <c r="C16" s="345" t="n">
        <v>-1923</v>
      </c>
      <c r="D16" s="345" t="n">
        <v>-525</v>
      </c>
      <c r="E16" s="345" t="n">
        <v>1371</v>
      </c>
      <c r="F16" s="345" t="n">
        <v>1773</v>
      </c>
      <c r="G16" s="345" t="n">
        <v>696</v>
      </c>
      <c r="H16" s="345"/>
      <c r="I16" s="346"/>
      <c r="J16" s="190" t="n">
        <v>-66</v>
      </c>
      <c r="K16" s="190" t="n">
        <v>905</v>
      </c>
      <c r="L16" s="190" t="n">
        <v>-352</v>
      </c>
      <c r="M16" s="190" t="n">
        <v>999</v>
      </c>
      <c r="N16" s="190" t="n">
        <v>1486</v>
      </c>
    </row>
    <row r="17" s="344" customFormat="true" ht="17.25" hidden="false" customHeight="true" outlineLevel="0" collapsed="false">
      <c r="A17" s="350" t="s">
        <v>160</v>
      </c>
      <c r="B17" s="351"/>
      <c r="C17" s="352" t="n">
        <v>3490</v>
      </c>
      <c r="D17" s="352" t="n">
        <v>8972</v>
      </c>
      <c r="E17" s="352" t="n">
        <v>14680</v>
      </c>
      <c r="F17" s="352" t="n">
        <v>13809</v>
      </c>
      <c r="G17" s="352" t="n">
        <v>40951</v>
      </c>
      <c r="H17" s="353"/>
      <c r="I17" s="354"/>
      <c r="J17" s="352" t="n">
        <v>2673</v>
      </c>
      <c r="K17" s="352" t="n">
        <v>6659</v>
      </c>
      <c r="L17" s="352" t="n">
        <v>8061</v>
      </c>
      <c r="M17" s="352" t="n">
        <v>12570</v>
      </c>
      <c r="N17" s="355" t="n">
        <v>29963</v>
      </c>
    </row>
    <row r="18" s="344" customFormat="true" ht="12.75" hidden="false" customHeight="true" outlineLevel="0" collapsed="false">
      <c r="A18" s="356" t="s">
        <v>115</v>
      </c>
      <c r="B18" s="278"/>
      <c r="C18" s="357" t="n">
        <v>356</v>
      </c>
      <c r="D18" s="357" t="n">
        <v>1818</v>
      </c>
      <c r="E18" s="357" t="n">
        <v>358</v>
      </c>
      <c r="F18" s="357" t="n">
        <v>358</v>
      </c>
      <c r="G18" s="357" t="n">
        <v>2890</v>
      </c>
      <c r="H18" s="357"/>
      <c r="I18" s="358"/>
      <c r="J18" s="357" t="n">
        <v>361</v>
      </c>
      <c r="K18" s="357" t="n">
        <v>361</v>
      </c>
      <c r="L18" s="357" t="n">
        <v>473</v>
      </c>
      <c r="M18" s="357" t="n">
        <v>357</v>
      </c>
      <c r="N18" s="190" t="n">
        <v>1552</v>
      </c>
    </row>
    <row r="19" s="359" customFormat="true" ht="12.75" hidden="false" customHeight="true" outlineLevel="0" collapsed="false">
      <c r="A19" s="356" t="s">
        <v>29</v>
      </c>
      <c r="B19" s="322"/>
      <c r="C19" s="345" t="n">
        <v>604</v>
      </c>
      <c r="D19" s="345" t="n">
        <v>605</v>
      </c>
      <c r="E19" s="345" t="n">
        <v>628</v>
      </c>
      <c r="F19" s="345" t="n">
        <v>640</v>
      </c>
      <c r="G19" s="345" t="n">
        <v>2477</v>
      </c>
      <c r="H19" s="345"/>
      <c r="I19" s="346"/>
      <c r="J19" s="190" t="n">
        <v>540</v>
      </c>
      <c r="K19" s="190" t="n">
        <v>537</v>
      </c>
      <c r="L19" s="190" t="n">
        <v>542</v>
      </c>
      <c r="M19" s="190" t="n">
        <v>557</v>
      </c>
      <c r="N19" s="190" t="n">
        <v>2176</v>
      </c>
    </row>
    <row r="20" customFormat="false" ht="12.75" hidden="false" customHeight="true" outlineLevel="0" collapsed="false">
      <c r="A20" s="316" t="s">
        <v>116</v>
      </c>
      <c r="B20" s="322"/>
      <c r="C20" s="345" t="n">
        <v>1064</v>
      </c>
      <c r="D20" s="345" t="n">
        <v>1064</v>
      </c>
      <c r="E20" s="345" t="n">
        <v>1065</v>
      </c>
      <c r="F20" s="345" t="n">
        <v>1067</v>
      </c>
      <c r="G20" s="345" t="n">
        <v>4260</v>
      </c>
      <c r="H20" s="345"/>
      <c r="I20" s="346"/>
      <c r="J20" s="190" t="n">
        <v>1008</v>
      </c>
      <c r="K20" s="190" t="n">
        <v>1011</v>
      </c>
      <c r="L20" s="190" t="n">
        <v>1008</v>
      </c>
      <c r="M20" s="190" t="n">
        <v>1006</v>
      </c>
      <c r="N20" s="190" t="n">
        <v>4033</v>
      </c>
    </row>
    <row r="21" customFormat="false" ht="12.75" hidden="false" customHeight="true" outlineLevel="0" collapsed="false">
      <c r="A21" s="360" t="s">
        <v>117</v>
      </c>
      <c r="B21" s="44"/>
      <c r="C21" s="345"/>
      <c r="D21" s="345"/>
      <c r="E21" s="345"/>
      <c r="F21" s="345"/>
      <c r="G21" s="345"/>
      <c r="H21" s="345"/>
      <c r="I21" s="346"/>
      <c r="J21" s="190"/>
      <c r="K21" s="190"/>
      <c r="L21" s="190"/>
      <c r="M21" s="190"/>
    </row>
    <row r="22" customFormat="false" ht="18.75" hidden="false" customHeight="false" outlineLevel="0" collapsed="false">
      <c r="A22" s="361"/>
      <c r="B22" s="245" t="s">
        <v>161</v>
      </c>
      <c r="C22" s="345" t="n">
        <v>0</v>
      </c>
      <c r="D22" s="345" t="n">
        <v>0</v>
      </c>
      <c r="E22" s="345" t="n">
        <v>195</v>
      </c>
      <c r="F22" s="345" t="n">
        <v>-1788</v>
      </c>
      <c r="G22" s="345" t="n">
        <v>-1593</v>
      </c>
      <c r="H22" s="345"/>
      <c r="I22" s="346"/>
      <c r="J22" s="190" t="n">
        <v>0</v>
      </c>
      <c r="K22" s="190" t="n">
        <v>0</v>
      </c>
      <c r="L22" s="190" t="n">
        <v>0</v>
      </c>
      <c r="M22" s="190" t="n">
        <v>0</v>
      </c>
      <c r="N22" s="190" t="n">
        <v>0</v>
      </c>
    </row>
    <row r="23" customFormat="false" ht="12.75" hidden="false" customHeight="false" outlineLevel="0" collapsed="false">
      <c r="A23" s="297" t="s">
        <v>119</v>
      </c>
      <c r="B23" s="245"/>
      <c r="C23" s="345"/>
      <c r="D23" s="345"/>
      <c r="E23" s="345"/>
      <c r="F23" s="345" t="n">
        <v>471</v>
      </c>
      <c r="G23" s="345" t="n">
        <v>471</v>
      </c>
      <c r="H23" s="345"/>
      <c r="I23" s="346"/>
      <c r="J23" s="190"/>
      <c r="K23" s="190"/>
      <c r="L23" s="190"/>
      <c r="M23" s="190"/>
      <c r="N23" s="190" t="n">
        <v>0</v>
      </c>
    </row>
    <row r="24" s="359" customFormat="true" ht="12.75" hidden="false" customHeight="true" outlineLevel="0" collapsed="false">
      <c r="A24" s="362" t="s">
        <v>120</v>
      </c>
      <c r="B24" s="333"/>
      <c r="C24" s="345" t="n">
        <v>1577</v>
      </c>
      <c r="D24" s="345" t="n">
        <v>71</v>
      </c>
      <c r="E24" s="345" t="n">
        <v>-1636</v>
      </c>
      <c r="F24" s="345" t="n">
        <v>-4866</v>
      </c>
      <c r="G24" s="345" t="n">
        <v>-4854</v>
      </c>
      <c r="H24" s="345"/>
      <c r="I24" s="346"/>
      <c r="J24" s="190" t="n">
        <v>1798</v>
      </c>
      <c r="K24" s="190" t="n">
        <v>-197</v>
      </c>
      <c r="L24" s="190" t="n">
        <v>-1082</v>
      </c>
      <c r="M24" s="190" t="n">
        <v>-3886</v>
      </c>
      <c r="N24" s="190" t="n">
        <v>-3367</v>
      </c>
    </row>
    <row r="25" customFormat="false" ht="16.5" hidden="false" customHeight="true" outlineLevel="0" collapsed="false">
      <c r="A25" s="363" t="s">
        <v>162</v>
      </c>
      <c r="B25" s="364"/>
      <c r="C25" s="365" t="n">
        <v>7091</v>
      </c>
      <c r="D25" s="365" t="n">
        <v>12530</v>
      </c>
      <c r="E25" s="365" t="n">
        <v>15290</v>
      </c>
      <c r="F25" s="365" t="n">
        <v>9691</v>
      </c>
      <c r="G25" s="365" t="n">
        <v>44602</v>
      </c>
      <c r="H25" s="343"/>
      <c r="I25" s="366"/>
      <c r="J25" s="365" t="n">
        <v>6380</v>
      </c>
      <c r="K25" s="365" t="n">
        <v>8371</v>
      </c>
      <c r="L25" s="365" t="n">
        <v>9002</v>
      </c>
      <c r="M25" s="365" t="n">
        <v>10604</v>
      </c>
      <c r="N25" s="365" t="n">
        <v>34357</v>
      </c>
    </row>
    <row r="26" s="359" customFormat="true" ht="15.75" hidden="false" customHeight="false" outlineLevel="0" collapsed="false">
      <c r="A26" s="367" t="s">
        <v>163</v>
      </c>
      <c r="B26" s="278"/>
      <c r="C26" s="340"/>
      <c r="D26" s="340"/>
      <c r="E26" s="340"/>
      <c r="F26" s="340"/>
      <c r="G26" s="340"/>
      <c r="H26" s="340"/>
      <c r="I26" s="368"/>
      <c r="J26" s="343"/>
      <c r="K26" s="343"/>
      <c r="L26" s="343"/>
      <c r="M26" s="343"/>
      <c r="N26" s="343"/>
    </row>
    <row r="27" customFormat="false" ht="12.75" hidden="false" customHeight="false" outlineLevel="0" collapsed="false">
      <c r="A27" s="316" t="s">
        <v>164</v>
      </c>
      <c r="B27" s="278"/>
      <c r="C27" s="369" t="n">
        <v>0.04</v>
      </c>
      <c r="D27" s="369" t="n">
        <v>0.102</v>
      </c>
      <c r="E27" s="369" t="n">
        <v>0.167</v>
      </c>
      <c r="F27" s="369" t="n">
        <v>0.158</v>
      </c>
      <c r="G27" s="369" t="n">
        <v>0.467</v>
      </c>
      <c r="H27" s="369"/>
      <c r="I27" s="370"/>
      <c r="J27" s="265" t="n">
        <v>0.031</v>
      </c>
      <c r="K27" s="265" t="n">
        <v>0.076</v>
      </c>
      <c r="L27" s="265" t="n">
        <v>0.091</v>
      </c>
      <c r="M27" s="265" t="n">
        <v>0.144</v>
      </c>
      <c r="N27" s="265" t="n">
        <v>0.342</v>
      </c>
    </row>
    <row r="28" customFormat="false" ht="12.75" hidden="false" customHeight="false" outlineLevel="0" collapsed="false">
      <c r="A28" s="362" t="s">
        <v>165</v>
      </c>
      <c r="B28" s="280"/>
      <c r="C28" s="371" t="n">
        <v>0.04</v>
      </c>
      <c r="D28" s="371" t="n">
        <v>0.102</v>
      </c>
      <c r="E28" s="371" t="n">
        <v>0.167</v>
      </c>
      <c r="F28" s="371" t="n">
        <v>0.158</v>
      </c>
      <c r="G28" s="371" t="n">
        <v>0.467</v>
      </c>
      <c r="H28" s="369"/>
      <c r="I28" s="370"/>
      <c r="J28" s="273" t="n">
        <v>0.031</v>
      </c>
      <c r="K28" s="273" t="n">
        <v>0.076</v>
      </c>
      <c r="L28" s="273" t="n">
        <v>0.091</v>
      </c>
      <c r="M28" s="273" t="n">
        <v>0.144</v>
      </c>
      <c r="N28" s="273" t="n">
        <v>0.342</v>
      </c>
    </row>
    <row r="29" s="359" customFormat="true" ht="12.75" hidden="false" customHeight="false" outlineLevel="0" collapsed="false">
      <c r="A29" s="316" t="s">
        <v>166</v>
      </c>
      <c r="B29" s="278"/>
      <c r="C29" s="369" t="n">
        <v>0.081</v>
      </c>
      <c r="D29" s="369" t="n">
        <v>0.143</v>
      </c>
      <c r="E29" s="369" t="n">
        <v>0.174</v>
      </c>
      <c r="F29" s="369" t="n">
        <v>0.11</v>
      </c>
      <c r="G29" s="369" t="n">
        <v>0.508</v>
      </c>
      <c r="H29" s="369"/>
      <c r="I29" s="370"/>
      <c r="J29" s="265" t="n">
        <v>0.073</v>
      </c>
      <c r="K29" s="265" t="n">
        <v>0.096</v>
      </c>
      <c r="L29" s="265" t="n">
        <v>0.102</v>
      </c>
      <c r="M29" s="265" t="n">
        <v>0.121</v>
      </c>
      <c r="N29" s="265" t="n">
        <v>0.392</v>
      </c>
    </row>
    <row r="30" s="359" customFormat="true" ht="12.75" hidden="false" customHeight="false" outlineLevel="0" collapsed="false">
      <c r="A30" s="362" t="s">
        <v>167</v>
      </c>
      <c r="B30" s="333"/>
      <c r="C30" s="371" t="n">
        <v>0.081</v>
      </c>
      <c r="D30" s="371" t="n">
        <v>0.143</v>
      </c>
      <c r="E30" s="371" t="n">
        <v>0.169</v>
      </c>
      <c r="F30" s="371" t="n">
        <v>0.112</v>
      </c>
      <c r="G30" s="371" t="n">
        <v>0.505</v>
      </c>
      <c r="H30" s="369"/>
      <c r="I30" s="370"/>
      <c r="J30" s="273" t="n">
        <v>0.073</v>
      </c>
      <c r="K30" s="273" t="n">
        <v>0.096</v>
      </c>
      <c r="L30" s="273" t="n">
        <v>0.102</v>
      </c>
      <c r="M30" s="273" t="n">
        <v>0.121</v>
      </c>
      <c r="N30" s="273" t="n">
        <v>0.392</v>
      </c>
    </row>
    <row r="31" customFormat="false" ht="12.75" hidden="false" customHeight="false" outlineLevel="0" collapsed="false">
      <c r="A31" s="372" t="s">
        <v>168</v>
      </c>
      <c r="B31" s="333"/>
      <c r="C31" s="373" t="n">
        <v>88003</v>
      </c>
      <c r="D31" s="373" t="n">
        <v>87557</v>
      </c>
      <c r="E31" s="373" t="n">
        <v>87663</v>
      </c>
      <c r="F31" s="373" t="n">
        <v>87852</v>
      </c>
      <c r="G31" s="373" t="n">
        <v>87768</v>
      </c>
      <c r="H31" s="316"/>
      <c r="I31" s="374"/>
      <c r="J31" s="373" t="n">
        <v>87386</v>
      </c>
      <c r="K31" s="373" t="n">
        <v>87628</v>
      </c>
      <c r="L31" s="373" t="n">
        <v>87854</v>
      </c>
      <c r="M31" s="373" t="n">
        <v>88066</v>
      </c>
      <c r="N31" s="373" t="n">
        <v>87736</v>
      </c>
    </row>
    <row r="32" customFormat="false" ht="12.75" hidden="false" customHeight="false" outlineLevel="0" collapsed="false">
      <c r="A32" s="372" t="s">
        <v>169</v>
      </c>
      <c r="B32" s="333"/>
      <c r="C32" s="373" t="n">
        <v>99247</v>
      </c>
      <c r="D32" s="373" t="n">
        <v>98802</v>
      </c>
      <c r="E32" s="373" t="n">
        <v>98907</v>
      </c>
      <c r="F32" s="373" t="n">
        <v>99097</v>
      </c>
      <c r="G32" s="373" t="n">
        <v>99012</v>
      </c>
      <c r="H32" s="316"/>
      <c r="I32" s="374"/>
      <c r="J32" s="373" t="n">
        <v>104355</v>
      </c>
      <c r="K32" s="373" t="n">
        <v>98872</v>
      </c>
      <c r="L32" s="373" t="n">
        <v>99099</v>
      </c>
      <c r="M32" s="373" t="n">
        <v>99311</v>
      </c>
      <c r="N32" s="373" t="n">
        <v>98980</v>
      </c>
    </row>
    <row r="33" customFormat="false" ht="12.75" hidden="false" customHeight="false" outlineLevel="0" collapsed="false">
      <c r="A33" s="340"/>
      <c r="B33" s="322"/>
      <c r="C33" s="343"/>
      <c r="D33" s="343"/>
      <c r="E33" s="343"/>
      <c r="F33" s="343"/>
      <c r="G33" s="343"/>
      <c r="H33" s="316"/>
      <c r="I33" s="374"/>
      <c r="J33" s="343"/>
      <c r="K33" s="343"/>
      <c r="L33" s="343"/>
      <c r="M33" s="343"/>
      <c r="N33" s="343"/>
    </row>
    <row r="34" customFormat="false" ht="15.75" hidden="false" customHeight="false" outlineLevel="0" collapsed="false">
      <c r="A34" s="375" t="s">
        <v>170</v>
      </c>
      <c r="B34" s="376"/>
      <c r="C34" s="299" t="s">
        <v>57</v>
      </c>
      <c r="D34" s="299"/>
      <c r="E34" s="299"/>
      <c r="F34" s="299"/>
      <c r="G34" s="299"/>
      <c r="H34" s="377"/>
      <c r="I34" s="378" t="n">
        <v>0</v>
      </c>
      <c r="J34" s="216" t="s">
        <v>9</v>
      </c>
      <c r="K34" s="216"/>
      <c r="L34" s="216"/>
      <c r="M34" s="216"/>
      <c r="N34" s="216"/>
    </row>
    <row r="35" customFormat="false" ht="12.75" hidden="false" customHeight="false" outlineLevel="0" collapsed="false">
      <c r="A35" s="379" t="s">
        <v>94</v>
      </c>
      <c r="B35" s="380"/>
      <c r="C35" s="219" t="s">
        <v>10</v>
      </c>
      <c r="D35" s="219" t="s">
        <v>11</v>
      </c>
      <c r="E35" s="219" t="s">
        <v>12</v>
      </c>
      <c r="F35" s="219" t="s">
        <v>13</v>
      </c>
      <c r="G35" s="219" t="s">
        <v>151</v>
      </c>
      <c r="H35" s="377"/>
      <c r="I35" s="381"/>
      <c r="J35" s="219" t="s">
        <v>10</v>
      </c>
      <c r="K35" s="219" t="s">
        <v>11</v>
      </c>
      <c r="L35" s="219" t="s">
        <v>12</v>
      </c>
      <c r="M35" s="219" t="s">
        <v>13</v>
      </c>
      <c r="N35" s="219" t="s">
        <v>151</v>
      </c>
    </row>
    <row r="36" customFormat="false" ht="12.75" hidden="false" customHeight="false" outlineLevel="0" collapsed="false">
      <c r="A36" s="382" t="s">
        <v>171</v>
      </c>
      <c r="B36" s="383"/>
      <c r="C36" s="199" t="n">
        <v>51</v>
      </c>
      <c r="D36" s="199" t="n">
        <v>816</v>
      </c>
      <c r="E36" s="384" t="n">
        <v>5426</v>
      </c>
      <c r="F36" s="199" t="n">
        <v>6484</v>
      </c>
      <c r="G36" s="385" t="n">
        <v>12777</v>
      </c>
      <c r="H36" s="386"/>
      <c r="I36" s="226"/>
      <c r="J36" s="199" t="n">
        <v>803</v>
      </c>
      <c r="K36" s="199" t="n">
        <v>7</v>
      </c>
      <c r="L36" s="199" t="n">
        <v>448</v>
      </c>
      <c r="M36" s="199" t="n">
        <v>-72</v>
      </c>
      <c r="N36" s="373" t="n">
        <v>1186</v>
      </c>
    </row>
    <row r="37" customFormat="false" ht="12.75" hidden="false" customHeight="false" outlineLevel="0" collapsed="false">
      <c r="A37" s="387" t="s">
        <v>172</v>
      </c>
      <c r="B37" s="388"/>
      <c r="C37" s="190"/>
      <c r="D37" s="190"/>
      <c r="E37" s="389"/>
      <c r="F37" s="190"/>
      <c r="G37" s="299"/>
      <c r="H37" s="386"/>
      <c r="I37" s="226"/>
      <c r="J37" s="190"/>
      <c r="K37" s="190"/>
      <c r="L37" s="190"/>
      <c r="M37" s="190"/>
      <c r="N37" s="343"/>
    </row>
    <row r="38" customFormat="false" ht="12.75" hidden="false" customHeight="false" outlineLevel="0" collapsed="false">
      <c r="A38" s="390"/>
      <c r="B38" s="387" t="s">
        <v>134</v>
      </c>
      <c r="C38" s="190" t="n">
        <v>24</v>
      </c>
      <c r="D38" s="190" t="n">
        <v>132</v>
      </c>
      <c r="E38" s="190" t="n">
        <v>763</v>
      </c>
      <c r="F38" s="190" t="n">
        <v>780</v>
      </c>
      <c r="G38" s="299" t="n">
        <v>1699</v>
      </c>
      <c r="H38" s="386"/>
      <c r="I38" s="226"/>
      <c r="J38" s="190" t="n">
        <v>135</v>
      </c>
      <c r="K38" s="190" t="n">
        <v>1070</v>
      </c>
      <c r="L38" s="303" t="n">
        <v>572</v>
      </c>
      <c r="M38" s="303" t="n">
        <v>546</v>
      </c>
      <c r="N38" s="343" t="n">
        <v>2323</v>
      </c>
    </row>
    <row r="39" customFormat="false" ht="12.75" hidden="false" customHeight="false" outlineLevel="0" collapsed="false">
      <c r="A39" s="390"/>
      <c r="B39" s="387" t="s">
        <v>135</v>
      </c>
      <c r="C39" s="191" t="n">
        <v>815</v>
      </c>
      <c r="D39" s="191" t="n">
        <v>2295</v>
      </c>
      <c r="E39" s="191" t="n">
        <v>3423</v>
      </c>
      <c r="F39" s="191" t="n">
        <v>6713</v>
      </c>
      <c r="G39" s="216" t="n">
        <v>13246</v>
      </c>
      <c r="H39" s="386"/>
      <c r="I39" s="226"/>
      <c r="J39" s="191" t="n">
        <v>361</v>
      </c>
      <c r="K39" s="191" t="n">
        <v>1429</v>
      </c>
      <c r="L39" s="191" t="n">
        <v>2842</v>
      </c>
      <c r="M39" s="191" t="n">
        <v>5806</v>
      </c>
      <c r="N39" s="391" t="n">
        <v>10438</v>
      </c>
    </row>
    <row r="40" customFormat="false" ht="12.75" hidden="false" customHeight="false" outlineLevel="0" collapsed="false">
      <c r="A40" s="380"/>
      <c r="B40" s="392" t="s">
        <v>173</v>
      </c>
      <c r="C40" s="199" t="n">
        <v>839</v>
      </c>
      <c r="D40" s="191" t="n">
        <v>2427</v>
      </c>
      <c r="E40" s="191" t="n">
        <v>4186</v>
      </c>
      <c r="F40" s="199" t="n">
        <v>7493</v>
      </c>
      <c r="G40" s="385" t="n">
        <v>14945</v>
      </c>
      <c r="H40" s="386"/>
      <c r="I40" s="226"/>
      <c r="J40" s="199" t="n">
        <v>496</v>
      </c>
      <c r="K40" s="191" t="n">
        <v>2499</v>
      </c>
      <c r="L40" s="199" t="n">
        <v>3414</v>
      </c>
      <c r="M40" s="199" t="n">
        <v>6352</v>
      </c>
      <c r="N40" s="385" t="n">
        <v>12761</v>
      </c>
    </row>
    <row r="41" customFormat="false" ht="13.5" hidden="false" customHeight="false" outlineLevel="0" collapsed="false">
      <c r="A41" s="393" t="s">
        <v>174</v>
      </c>
      <c r="B41" s="394"/>
      <c r="C41" s="306" t="n">
        <v>890</v>
      </c>
      <c r="D41" s="395" t="n">
        <v>3243</v>
      </c>
      <c r="E41" s="306" t="n">
        <v>9612</v>
      </c>
      <c r="F41" s="306" t="n">
        <v>13977</v>
      </c>
      <c r="G41" s="396" t="n">
        <v>27722</v>
      </c>
      <c r="H41" s="386"/>
      <c r="I41" s="397"/>
      <c r="J41" s="306" t="n">
        <v>1299</v>
      </c>
      <c r="K41" s="306" t="n">
        <v>2506</v>
      </c>
      <c r="L41" s="306" t="n">
        <v>3862</v>
      </c>
      <c r="M41" s="306" t="n">
        <v>6280</v>
      </c>
      <c r="N41" s="398" t="n">
        <v>13947</v>
      </c>
    </row>
    <row r="42" customFormat="false" ht="12.75" hidden="false" customHeight="false" outlineLevel="0" collapsed="false">
      <c r="A42" s="399"/>
      <c r="I42" s="322"/>
      <c r="J42" s="322"/>
      <c r="K42" s="322"/>
      <c r="L42" s="322"/>
      <c r="M42" s="400"/>
      <c r="N42" s="401"/>
    </row>
    <row r="43" customFormat="false" ht="12.75" hidden="false" customHeight="false" outlineLevel="0" collapsed="false">
      <c r="A43" s="402" t="s">
        <v>137</v>
      </c>
      <c r="B43" s="403" t="s">
        <v>175</v>
      </c>
      <c r="C43" s="403"/>
      <c r="D43" s="403"/>
      <c r="E43" s="403"/>
      <c r="F43" s="403"/>
      <c r="G43" s="403"/>
      <c r="H43" s="403"/>
      <c r="I43" s="403"/>
      <c r="J43" s="403"/>
      <c r="K43" s="403"/>
    </row>
    <row r="44" customFormat="false" ht="12.75" hidden="false" customHeight="false" outlineLevel="0" collapsed="false">
      <c r="A44" s="402"/>
      <c r="B44" s="403" t="s">
        <v>176</v>
      </c>
      <c r="C44" s="403"/>
      <c r="D44" s="403"/>
      <c r="E44" s="403"/>
      <c r="F44" s="403"/>
      <c r="G44" s="403"/>
      <c r="H44" s="403"/>
      <c r="I44" s="403"/>
      <c r="J44" s="403"/>
      <c r="K44" s="403"/>
    </row>
    <row r="45" customFormat="false" ht="12.75" hidden="false" customHeight="false" outlineLevel="0" collapsed="false">
      <c r="A45" s="402" t="s">
        <v>140</v>
      </c>
      <c r="B45" s="310" t="s">
        <v>177</v>
      </c>
      <c r="C45" s="403"/>
      <c r="D45" s="403"/>
      <c r="E45" s="403"/>
      <c r="F45" s="403"/>
      <c r="G45" s="403"/>
      <c r="H45" s="403"/>
      <c r="I45" s="403"/>
      <c r="J45" s="403"/>
      <c r="K45" s="403"/>
    </row>
    <row r="46" customFormat="false" ht="12.75" hidden="false" customHeight="false" outlineLevel="0" collapsed="false">
      <c r="A46" s="402"/>
      <c r="B46" s="310" t="s">
        <v>178</v>
      </c>
      <c r="C46" s="404"/>
      <c r="D46" s="404"/>
      <c r="E46" s="404"/>
      <c r="F46" s="404"/>
      <c r="G46" s="404"/>
      <c r="H46" s="404"/>
      <c r="I46" s="404"/>
      <c r="J46" s="404"/>
      <c r="K46" s="404"/>
    </row>
    <row r="47" customFormat="false" ht="12.75" hidden="false" customHeight="false" outlineLevel="0" collapsed="false">
      <c r="A47" s="312" t="s">
        <v>143</v>
      </c>
      <c r="B47" s="315" t="s">
        <v>179</v>
      </c>
    </row>
    <row r="48" customFormat="false" ht="12.75" hidden="false" customHeight="false" outlineLevel="0" collapsed="false">
      <c r="A48" s="297"/>
      <c r="B48" s="207" t="s">
        <v>180</v>
      </c>
    </row>
  </sheetData>
  <mergeCells count="7">
    <mergeCell ref="A1:N1"/>
    <mergeCell ref="A2:N2"/>
    <mergeCell ref="A3:N3"/>
    <mergeCell ref="C5:G5"/>
    <mergeCell ref="J5:N5"/>
    <mergeCell ref="C34:G34"/>
    <mergeCell ref="J34:N34"/>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amp;K000000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6" width="4.14"/>
    <col collapsed="false" customWidth="true" hidden="false" outlineLevel="0" max="2" min="2" style="317" width="66.28"/>
    <col collapsed="false" customWidth="true" hidden="false" outlineLevel="0" max="3" min="3" style="317" width="10.56"/>
    <col collapsed="false" customWidth="true" hidden="false" outlineLevel="0" max="5" min="4" style="317" width="10.85"/>
    <col collapsed="false" customWidth="true" hidden="false" outlineLevel="0" max="6" min="6" style="317" width="9.41"/>
    <col collapsed="false" customWidth="true" hidden="false" outlineLevel="0" max="7" min="7" style="317" width="10.41"/>
    <col collapsed="false" customWidth="true" hidden="false" outlineLevel="0" max="9" min="8" style="317" width="1.85"/>
    <col collapsed="false" customWidth="true" hidden="false" outlineLevel="0" max="13" min="10" style="317" width="9.99"/>
    <col collapsed="false" customWidth="true" hidden="false" outlineLevel="0" max="14" min="14" style="190" width="10.41"/>
    <col collapsed="false" customWidth="false" hidden="false" outlineLevel="0" max="257" min="15" style="318" width="9.14"/>
  </cols>
  <sheetData>
    <row r="1" customFormat="false" ht="15.75" hidden="false" customHeight="false" outlineLevel="0" collapsed="false">
      <c r="A1" s="319" t="s">
        <v>108</v>
      </c>
      <c r="B1" s="319"/>
      <c r="C1" s="319"/>
      <c r="D1" s="319"/>
      <c r="E1" s="319"/>
      <c r="F1" s="319"/>
      <c r="G1" s="319"/>
      <c r="H1" s="319"/>
      <c r="I1" s="319"/>
      <c r="J1" s="319"/>
      <c r="K1" s="319"/>
      <c r="L1" s="319"/>
      <c r="M1" s="319"/>
      <c r="N1" s="319"/>
    </row>
    <row r="2" customFormat="false" ht="15.75" hidden="false" customHeight="false" outlineLevel="0" collapsed="false">
      <c r="A2" s="320" t="s">
        <v>7</v>
      </c>
      <c r="B2" s="320"/>
      <c r="C2" s="320"/>
      <c r="D2" s="320"/>
      <c r="E2" s="320"/>
      <c r="F2" s="320"/>
      <c r="G2" s="320"/>
      <c r="H2" s="320"/>
      <c r="I2" s="320"/>
      <c r="J2" s="320"/>
      <c r="K2" s="320"/>
      <c r="L2" s="320"/>
      <c r="M2" s="320"/>
      <c r="N2" s="320"/>
    </row>
    <row r="3" customFormat="false" ht="18.75" hidden="false" customHeight="false" outlineLevel="0" collapsed="false">
      <c r="A3" s="319" t="s">
        <v>181</v>
      </c>
      <c r="B3" s="319"/>
      <c r="C3" s="319"/>
      <c r="D3" s="319"/>
      <c r="E3" s="319"/>
      <c r="F3" s="319"/>
      <c r="G3" s="319"/>
      <c r="H3" s="319"/>
      <c r="I3" s="319"/>
      <c r="J3" s="319"/>
      <c r="K3" s="319"/>
      <c r="L3" s="319"/>
      <c r="M3" s="319"/>
      <c r="N3" s="319"/>
    </row>
    <row r="4" customFormat="false" ht="12.75" hidden="false" customHeight="false" outlineLevel="0" collapsed="false">
      <c r="A4" s="321"/>
      <c r="B4" s="322"/>
      <c r="C4" s="323"/>
      <c r="D4" s="323"/>
      <c r="E4" s="323"/>
      <c r="F4" s="323"/>
      <c r="G4" s="323"/>
      <c r="H4" s="324"/>
      <c r="I4" s="324"/>
      <c r="J4" s="324"/>
      <c r="K4" s="324"/>
      <c r="L4" s="325"/>
      <c r="M4" s="324"/>
      <c r="N4" s="324"/>
    </row>
    <row r="5" s="331" customFormat="true" ht="15.75" hidden="false" customHeight="false" outlineLevel="0" collapsed="false">
      <c r="A5" s="326"/>
      <c r="B5" s="327"/>
      <c r="C5" s="328" t="s">
        <v>57</v>
      </c>
      <c r="D5" s="328"/>
      <c r="E5" s="328"/>
      <c r="F5" s="328"/>
      <c r="G5" s="328"/>
      <c r="H5" s="329"/>
      <c r="I5" s="329"/>
      <c r="J5" s="330" t="s">
        <v>9</v>
      </c>
      <c r="K5" s="330"/>
      <c r="L5" s="330"/>
      <c r="M5" s="330"/>
      <c r="N5" s="330"/>
    </row>
    <row r="6" customFormat="false" ht="12.75" hidden="false" customHeight="false" outlineLevel="0" collapsed="false">
      <c r="A6" s="332" t="s">
        <v>150</v>
      </c>
      <c r="B6" s="333"/>
      <c r="C6" s="334" t="s">
        <v>10</v>
      </c>
      <c r="D6" s="334" t="s">
        <v>11</v>
      </c>
      <c r="E6" s="334" t="s">
        <v>12</v>
      </c>
      <c r="F6" s="334" t="s">
        <v>13</v>
      </c>
      <c r="G6" s="334" t="s">
        <v>151</v>
      </c>
      <c r="H6" s="335"/>
      <c r="I6" s="336"/>
      <c r="J6" s="334" t="s">
        <v>10</v>
      </c>
      <c r="K6" s="334" t="s">
        <v>11</v>
      </c>
      <c r="L6" s="334" t="s">
        <v>12</v>
      </c>
      <c r="M6" s="334" t="s">
        <v>13</v>
      </c>
      <c r="N6" s="330" t="s">
        <v>151</v>
      </c>
    </row>
    <row r="7" customFormat="false" ht="12.75" hidden="false" customHeight="false" outlineLevel="0" collapsed="false">
      <c r="A7" s="337"/>
      <c r="B7" s="322"/>
      <c r="C7" s="322"/>
      <c r="D7" s="322"/>
      <c r="E7" s="322"/>
      <c r="F7" s="322"/>
      <c r="G7" s="322"/>
      <c r="H7" s="322"/>
      <c r="I7" s="338"/>
      <c r="J7" s="335"/>
      <c r="K7" s="335"/>
      <c r="L7" s="335"/>
      <c r="M7" s="335"/>
      <c r="N7" s="339"/>
    </row>
    <row r="8" s="344" customFormat="true" ht="12.75" hidden="false" customHeight="false" outlineLevel="0" collapsed="false">
      <c r="A8" s="340" t="s">
        <v>107</v>
      </c>
      <c r="B8" s="278"/>
      <c r="C8" s="341" t="n">
        <v>5695</v>
      </c>
      <c r="D8" s="341" t="n">
        <v>-5381</v>
      </c>
      <c r="E8" s="341" t="n">
        <v>205123</v>
      </c>
      <c r="F8" s="341" t="n">
        <v>3517</v>
      </c>
      <c r="G8" s="341" t="n">
        <v>208954</v>
      </c>
      <c r="H8" s="341"/>
      <c r="I8" s="342"/>
      <c r="J8" s="343" t="n">
        <v>732</v>
      </c>
      <c r="K8" s="343" t="n">
        <v>-22696</v>
      </c>
      <c r="L8" s="343" t="n">
        <v>-9093</v>
      </c>
      <c r="M8" s="343" t="n">
        <v>1235</v>
      </c>
      <c r="N8" s="343" t="n">
        <v>-29822</v>
      </c>
    </row>
    <row r="9" customFormat="false" ht="12.75" hidden="false" customHeight="false" outlineLevel="0" collapsed="false">
      <c r="A9" s="340" t="s">
        <v>152</v>
      </c>
      <c r="B9" s="340"/>
      <c r="C9" s="341"/>
      <c r="D9" s="341"/>
      <c r="E9" s="341"/>
      <c r="F9" s="341"/>
      <c r="G9" s="341"/>
      <c r="H9" s="341"/>
      <c r="I9" s="342"/>
      <c r="J9" s="340"/>
      <c r="K9" s="340"/>
      <c r="L9" s="340"/>
      <c r="M9" s="340"/>
    </row>
    <row r="10" customFormat="false" ht="12.75" hidden="false" customHeight="false" outlineLevel="0" collapsed="false">
      <c r="A10" s="316" t="s">
        <v>153</v>
      </c>
      <c r="B10" s="322"/>
      <c r="C10" s="345" t="n">
        <v>0</v>
      </c>
      <c r="D10" s="345" t="n">
        <v>0</v>
      </c>
      <c r="E10" s="345" t="n">
        <v>0</v>
      </c>
      <c r="F10" s="345" t="n">
        <v>0</v>
      </c>
      <c r="G10" s="345" t="n">
        <v>0</v>
      </c>
      <c r="H10" s="345"/>
      <c r="I10" s="346"/>
      <c r="J10" s="190" t="n">
        <v>12926</v>
      </c>
      <c r="K10" s="190" t="n">
        <v>12750</v>
      </c>
      <c r="L10" s="190" t="n">
        <v>12702</v>
      </c>
      <c r="M10" s="190" t="n">
        <v>5920</v>
      </c>
      <c r="N10" s="190" t="n">
        <v>44298</v>
      </c>
    </row>
    <row r="11" customFormat="false" ht="15.75" hidden="false" customHeight="false" outlineLevel="0" collapsed="false">
      <c r="A11" s="347" t="s">
        <v>154</v>
      </c>
      <c r="B11" s="322"/>
      <c r="C11" s="345" t="n">
        <v>0</v>
      </c>
      <c r="D11" s="345" t="n">
        <v>0</v>
      </c>
      <c r="E11" s="345" t="n">
        <v>0</v>
      </c>
      <c r="F11" s="345" t="n">
        <v>0</v>
      </c>
      <c r="G11" s="345" t="n">
        <v>0</v>
      </c>
      <c r="H11" s="345"/>
      <c r="I11" s="346"/>
      <c r="J11" s="190" t="n">
        <v>-3264</v>
      </c>
      <c r="K11" s="190" t="n">
        <v>-3198</v>
      </c>
      <c r="L11" s="190" t="n">
        <v>-3135</v>
      </c>
      <c r="M11" s="190" t="n">
        <v>-3904</v>
      </c>
      <c r="N11" s="190" t="n">
        <v>-13501</v>
      </c>
    </row>
    <row r="12" customFormat="false" ht="12.75" hidden="false" customHeight="false" outlineLevel="0" collapsed="false">
      <c r="A12" s="316" t="s">
        <v>182</v>
      </c>
      <c r="B12" s="322"/>
      <c r="C12" s="345" t="n">
        <v>8278</v>
      </c>
      <c r="D12" s="345" t="n">
        <v>-3069</v>
      </c>
      <c r="E12" s="345" t="n">
        <v>0</v>
      </c>
      <c r="F12" s="345" t="n">
        <v>0</v>
      </c>
      <c r="G12" s="345" t="n">
        <v>5209</v>
      </c>
      <c r="H12" s="345"/>
      <c r="I12" s="346"/>
      <c r="J12" s="190" t="n">
        <v>8211</v>
      </c>
      <c r="K12" s="190" t="n">
        <v>-2731</v>
      </c>
      <c r="L12" s="190" t="n">
        <v>-2746</v>
      </c>
      <c r="M12" s="190" t="n">
        <v>-2734</v>
      </c>
      <c r="N12" s="190" t="n">
        <v>0</v>
      </c>
    </row>
    <row r="13" customFormat="false" ht="12.75" hidden="false" customHeight="false" outlineLevel="0" collapsed="false">
      <c r="A13" s="316" t="s">
        <v>155</v>
      </c>
      <c r="B13" s="322"/>
      <c r="C13" s="345"/>
      <c r="D13" s="345"/>
      <c r="E13" s="345"/>
      <c r="F13" s="345"/>
      <c r="G13" s="345"/>
      <c r="H13" s="345"/>
      <c r="I13" s="346"/>
      <c r="J13" s="190"/>
      <c r="K13" s="190"/>
      <c r="L13" s="190"/>
      <c r="M13" s="190"/>
    </row>
    <row r="14" customFormat="false" ht="12.75" hidden="false" customHeight="false" outlineLevel="0" collapsed="false">
      <c r="A14" s="316" t="s">
        <v>156</v>
      </c>
      <c r="B14" s="322"/>
      <c r="C14" s="345" t="n">
        <v>1581</v>
      </c>
      <c r="D14" s="345" t="n">
        <v>10066</v>
      </c>
      <c r="E14" s="345" t="n">
        <v>-248729</v>
      </c>
      <c r="F14" s="345" t="n">
        <v>2674</v>
      </c>
      <c r="G14" s="345" t="n">
        <v>-234408</v>
      </c>
      <c r="H14" s="345"/>
      <c r="I14" s="346"/>
      <c r="J14" s="190" t="n">
        <v>-50</v>
      </c>
      <c r="K14" s="190" t="n">
        <v>43454</v>
      </c>
      <c r="L14" s="190" t="n">
        <v>11023</v>
      </c>
      <c r="M14" s="190" t="n">
        <v>7777</v>
      </c>
      <c r="N14" s="190" t="n">
        <v>62204</v>
      </c>
    </row>
    <row r="15" customFormat="false" ht="12.75" hidden="false" customHeight="false" outlineLevel="0" collapsed="false">
      <c r="A15" s="316" t="s">
        <v>183</v>
      </c>
      <c r="B15" s="322"/>
      <c r="C15" s="345"/>
      <c r="D15" s="345"/>
      <c r="E15" s="345"/>
      <c r="F15" s="345"/>
      <c r="G15" s="345"/>
      <c r="H15" s="345"/>
      <c r="I15" s="346"/>
      <c r="J15" s="190"/>
      <c r="K15" s="190"/>
      <c r="L15" s="190"/>
      <c r="M15" s="190"/>
    </row>
    <row r="16" s="349" customFormat="true" ht="12.75" hidden="false" customHeight="false" outlineLevel="0" collapsed="false">
      <c r="A16" s="316" t="s">
        <v>184</v>
      </c>
      <c r="B16" s="348"/>
      <c r="C16" s="345" t="n">
        <v>711</v>
      </c>
      <c r="D16" s="345" t="n">
        <v>4416</v>
      </c>
      <c r="E16" s="345" t="n">
        <v>45323</v>
      </c>
      <c r="F16" s="345" t="n">
        <v>-3450</v>
      </c>
      <c r="G16" s="345" t="n">
        <v>47000</v>
      </c>
      <c r="H16" s="345"/>
      <c r="I16" s="346"/>
      <c r="J16" s="190" t="n">
        <v>20</v>
      </c>
      <c r="K16" s="190" t="n">
        <v>-14144</v>
      </c>
      <c r="L16" s="190" t="n">
        <v>1619</v>
      </c>
      <c r="M16" s="190" t="n">
        <v>-5323</v>
      </c>
      <c r="N16" s="190" t="n">
        <v>-17828</v>
      </c>
    </row>
    <row r="17" s="349" customFormat="true" ht="12.75" hidden="false" customHeight="false" outlineLevel="0" collapsed="false">
      <c r="A17" s="316" t="s">
        <v>185</v>
      </c>
      <c r="B17" s="348"/>
      <c r="C17" s="345" t="n">
        <v>-3274</v>
      </c>
      <c r="D17" s="345" t="n">
        <v>1214</v>
      </c>
      <c r="E17" s="345" t="n">
        <v>0</v>
      </c>
      <c r="F17" s="345" t="n">
        <v>0</v>
      </c>
      <c r="G17" s="345" t="n">
        <v>-2060</v>
      </c>
      <c r="H17" s="345"/>
      <c r="I17" s="346"/>
      <c r="J17" s="190" t="n">
        <v>-3248</v>
      </c>
      <c r="K17" s="190" t="n">
        <v>1081</v>
      </c>
      <c r="L17" s="190" t="n">
        <v>1086</v>
      </c>
      <c r="M17" s="190" t="n">
        <v>1081</v>
      </c>
      <c r="N17" s="190" t="n">
        <v>0</v>
      </c>
    </row>
    <row r="18" customFormat="false" ht="12.75" hidden="false" customHeight="false" outlineLevel="0" collapsed="false">
      <c r="A18" s="316" t="s">
        <v>159</v>
      </c>
      <c r="B18" s="322"/>
      <c r="C18" s="345" t="n">
        <v>3353</v>
      </c>
      <c r="D18" s="345" t="n">
        <v>-9641</v>
      </c>
      <c r="E18" s="345" t="n">
        <v>-3467</v>
      </c>
      <c r="F18" s="345" t="n">
        <v>-2821</v>
      </c>
      <c r="G18" s="345" t="n">
        <v>-12576</v>
      </c>
      <c r="H18" s="345"/>
      <c r="I18" s="346"/>
      <c r="J18" s="190" t="n">
        <v>-167</v>
      </c>
      <c r="K18" s="190" t="n">
        <v>-8048</v>
      </c>
      <c r="L18" s="190" t="n">
        <v>-3600</v>
      </c>
      <c r="M18" s="190" t="n">
        <v>3584</v>
      </c>
      <c r="N18" s="190" t="n">
        <v>-8231</v>
      </c>
    </row>
    <row r="19" s="344" customFormat="true" ht="17.25" hidden="false" customHeight="true" outlineLevel="0" collapsed="false">
      <c r="A19" s="350" t="s">
        <v>186</v>
      </c>
      <c r="B19" s="351"/>
      <c r="C19" s="352" t="n">
        <v>16344</v>
      </c>
      <c r="D19" s="352" t="n">
        <v>-2395</v>
      </c>
      <c r="E19" s="352" t="n">
        <v>-1750</v>
      </c>
      <c r="F19" s="352" t="n">
        <v>-80</v>
      </c>
      <c r="G19" s="352" t="n">
        <v>12119</v>
      </c>
      <c r="H19" s="353"/>
      <c r="I19" s="354"/>
      <c r="J19" s="352" t="n">
        <v>15160</v>
      </c>
      <c r="K19" s="352" t="n">
        <v>6468</v>
      </c>
      <c r="L19" s="352" t="n">
        <v>7856</v>
      </c>
      <c r="M19" s="352" t="n">
        <v>7636</v>
      </c>
      <c r="N19" s="355" t="n">
        <v>37120</v>
      </c>
    </row>
    <row r="20" s="344" customFormat="true" ht="12.75" hidden="false" customHeight="true" outlineLevel="0" collapsed="false">
      <c r="A20" s="356" t="s">
        <v>115</v>
      </c>
      <c r="B20" s="278"/>
      <c r="C20" s="357" t="n">
        <v>425</v>
      </c>
      <c r="D20" s="357" t="n">
        <v>431</v>
      </c>
      <c r="E20" s="405" t="n">
        <v>0</v>
      </c>
      <c r="F20" s="357" t="n">
        <v>0</v>
      </c>
      <c r="G20" s="357" t="n">
        <v>856</v>
      </c>
      <c r="H20" s="357"/>
      <c r="I20" s="358"/>
      <c r="J20" s="357" t="n">
        <v>499</v>
      </c>
      <c r="K20" s="357" t="n">
        <v>507</v>
      </c>
      <c r="L20" s="357" t="n">
        <v>316</v>
      </c>
      <c r="M20" s="357" t="n">
        <v>391</v>
      </c>
      <c r="N20" s="190" t="n">
        <v>1713</v>
      </c>
    </row>
    <row r="21" s="359" customFormat="true" ht="12.75" hidden="false" customHeight="true" outlineLevel="0" collapsed="false">
      <c r="A21" s="356" t="s">
        <v>29</v>
      </c>
      <c r="B21" s="322"/>
      <c r="C21" s="345" t="n">
        <v>503</v>
      </c>
      <c r="D21" s="345" t="n">
        <v>481</v>
      </c>
      <c r="E21" s="345" t="n">
        <v>0</v>
      </c>
      <c r="F21" s="345" t="n">
        <v>0</v>
      </c>
      <c r="G21" s="345" t="n">
        <v>984</v>
      </c>
      <c r="H21" s="345"/>
      <c r="I21" s="346"/>
      <c r="J21" s="190" t="n">
        <v>422</v>
      </c>
      <c r="K21" s="190" t="n">
        <v>416</v>
      </c>
      <c r="L21" s="190" t="n">
        <v>414</v>
      </c>
      <c r="M21" s="190" t="n">
        <v>429</v>
      </c>
      <c r="N21" s="190" t="n">
        <v>1681</v>
      </c>
    </row>
    <row r="22" customFormat="false" ht="12.75" hidden="false" customHeight="true" outlineLevel="0" collapsed="false">
      <c r="A22" s="316" t="s">
        <v>116</v>
      </c>
      <c r="B22" s="322"/>
      <c r="C22" s="345" t="n">
        <v>0</v>
      </c>
      <c r="D22" s="345" t="n">
        <v>0</v>
      </c>
      <c r="E22" s="345" t="n">
        <v>0</v>
      </c>
      <c r="F22" s="345" t="n">
        <v>0</v>
      </c>
      <c r="G22" s="345" t="n">
        <v>0</v>
      </c>
      <c r="H22" s="345"/>
      <c r="I22" s="346"/>
      <c r="J22" s="190" t="n">
        <v>0</v>
      </c>
      <c r="K22" s="190" t="n">
        <v>0</v>
      </c>
      <c r="L22" s="190" t="n">
        <v>0</v>
      </c>
      <c r="M22" s="190" t="n">
        <v>0</v>
      </c>
      <c r="N22" s="190" t="n">
        <v>0</v>
      </c>
    </row>
    <row r="23" s="359" customFormat="true" ht="12.75" hidden="false" customHeight="true" outlineLevel="0" collapsed="false">
      <c r="A23" s="362" t="s">
        <v>120</v>
      </c>
      <c r="B23" s="333"/>
      <c r="C23" s="345" t="n">
        <v>-2520</v>
      </c>
      <c r="D23" s="345" t="n">
        <v>-5213</v>
      </c>
      <c r="E23" s="345" t="n">
        <v>0</v>
      </c>
      <c r="F23" s="345" t="n">
        <v>0</v>
      </c>
      <c r="G23" s="345" t="n">
        <v>-7733</v>
      </c>
      <c r="H23" s="345"/>
      <c r="I23" s="346"/>
      <c r="J23" s="190" t="n">
        <v>-990</v>
      </c>
      <c r="K23" s="190" t="n">
        <v>-230</v>
      </c>
      <c r="L23" s="190" t="n">
        <v>-316</v>
      </c>
      <c r="M23" s="190" t="n">
        <v>357</v>
      </c>
      <c r="N23" s="190" t="n">
        <v>-1179</v>
      </c>
    </row>
    <row r="24" customFormat="false" ht="16.5" hidden="false" customHeight="true" outlineLevel="0" collapsed="false">
      <c r="A24" s="363" t="s">
        <v>187</v>
      </c>
      <c r="B24" s="364"/>
      <c r="C24" s="365" t="n">
        <v>14752</v>
      </c>
      <c r="D24" s="365" t="n">
        <v>-6696</v>
      </c>
      <c r="E24" s="365" t="n">
        <v>-1750</v>
      </c>
      <c r="F24" s="365" t="n">
        <v>-80</v>
      </c>
      <c r="G24" s="365" t="n">
        <v>6226</v>
      </c>
      <c r="H24" s="343"/>
      <c r="I24" s="366"/>
      <c r="J24" s="365" t="n">
        <v>15091</v>
      </c>
      <c r="K24" s="365" t="n">
        <v>7161</v>
      </c>
      <c r="L24" s="365" t="n">
        <v>8270</v>
      </c>
      <c r="M24" s="365" t="n">
        <v>8813</v>
      </c>
      <c r="N24" s="365" t="n">
        <v>39335</v>
      </c>
    </row>
    <row r="25" s="359" customFormat="true" ht="15.75" hidden="false" customHeight="false" outlineLevel="0" collapsed="false">
      <c r="A25" s="367" t="s">
        <v>163</v>
      </c>
      <c r="B25" s="278"/>
      <c r="C25" s="340"/>
      <c r="D25" s="340"/>
      <c r="E25" s="340"/>
      <c r="F25" s="340"/>
      <c r="G25" s="340"/>
      <c r="H25" s="340"/>
      <c r="I25" s="368"/>
      <c r="J25" s="343"/>
      <c r="K25" s="343"/>
      <c r="L25" s="343"/>
      <c r="M25" s="343"/>
      <c r="N25" s="343"/>
    </row>
    <row r="26" customFormat="false" ht="12.75" hidden="false" customHeight="false" outlineLevel="0" collapsed="false">
      <c r="A26" s="316" t="s">
        <v>188</v>
      </c>
      <c r="B26" s="278"/>
      <c r="C26" s="369" t="n">
        <v>0.185</v>
      </c>
      <c r="D26" s="369" t="n">
        <v>-0.026</v>
      </c>
      <c r="E26" s="369" t="n">
        <v>-0.02</v>
      </c>
      <c r="F26" s="369" t="n">
        <v>-0.00100000000000006</v>
      </c>
      <c r="G26" s="369" t="n">
        <v>0.138</v>
      </c>
      <c r="H26" s="369"/>
      <c r="I26" s="370"/>
      <c r="J26" s="265" t="n">
        <v>0.173</v>
      </c>
      <c r="K26" s="265" t="n">
        <v>0.074</v>
      </c>
      <c r="L26" s="265" t="n">
        <v>0.09</v>
      </c>
      <c r="M26" s="265" t="n">
        <v>0.086</v>
      </c>
      <c r="N26" s="265" t="n">
        <v>0.423</v>
      </c>
    </row>
    <row r="27" customFormat="false" ht="12.75" hidden="false" customHeight="false" outlineLevel="0" collapsed="false">
      <c r="A27" s="362" t="s">
        <v>189</v>
      </c>
      <c r="B27" s="280"/>
      <c r="C27" s="371" t="n">
        <v>0.177</v>
      </c>
      <c r="D27" s="371" t="n">
        <v>-0.018</v>
      </c>
      <c r="E27" s="371" t="n">
        <v>-0.02</v>
      </c>
      <c r="F27" s="371" t="n">
        <v>-0.00100000000000006</v>
      </c>
      <c r="G27" s="371" t="n">
        <v>0.138</v>
      </c>
      <c r="H27" s="369"/>
      <c r="I27" s="370"/>
      <c r="J27" s="273" t="n">
        <v>0.168</v>
      </c>
      <c r="K27" s="273" t="n">
        <v>0.079</v>
      </c>
      <c r="L27" s="273" t="n">
        <v>0.09</v>
      </c>
      <c r="M27" s="273" t="n">
        <v>0.068</v>
      </c>
      <c r="N27" s="273" t="n">
        <v>0.405</v>
      </c>
    </row>
    <row r="28" s="359" customFormat="true" ht="12.75" hidden="false" customHeight="false" outlineLevel="0" collapsed="false">
      <c r="A28" s="316" t="s">
        <v>190</v>
      </c>
      <c r="B28" s="278"/>
      <c r="C28" s="369" t="n">
        <v>0.167</v>
      </c>
      <c r="D28" s="369" t="n">
        <v>-0.076</v>
      </c>
      <c r="E28" s="369" t="n">
        <v>-0.019</v>
      </c>
      <c r="F28" s="369" t="n">
        <v>-0.001</v>
      </c>
      <c r="G28" s="369" t="n">
        <v>0.071</v>
      </c>
      <c r="H28" s="369"/>
      <c r="I28" s="370"/>
      <c r="J28" s="265" t="n">
        <v>0.173</v>
      </c>
      <c r="K28" s="265" t="n">
        <v>0.081</v>
      </c>
      <c r="L28" s="265" t="n">
        <v>0.094</v>
      </c>
      <c r="M28" s="265" t="n">
        <v>0.1</v>
      </c>
      <c r="N28" s="265" t="n">
        <v>0.448</v>
      </c>
    </row>
    <row r="29" s="359" customFormat="true" ht="12.75" hidden="false" customHeight="false" outlineLevel="0" collapsed="false">
      <c r="A29" s="362" t="s">
        <v>191</v>
      </c>
      <c r="B29" s="333"/>
      <c r="C29" s="371" t="n">
        <v>0.153</v>
      </c>
      <c r="D29" s="371" t="n">
        <v>-0.07</v>
      </c>
      <c r="E29" s="371" t="n">
        <v>-0.019</v>
      </c>
      <c r="F29" s="371" t="n">
        <v>-0.00100000000000006</v>
      </c>
      <c r="G29" s="371" t="n">
        <v>0.0629999999999999</v>
      </c>
      <c r="H29" s="369"/>
      <c r="I29" s="370"/>
      <c r="J29" s="273" t="n">
        <v>0.159</v>
      </c>
      <c r="K29" s="273" t="n">
        <v>0.095</v>
      </c>
      <c r="L29" s="273" t="n">
        <v>0.089</v>
      </c>
      <c r="M29" s="273" t="n">
        <v>0.0640000000000001</v>
      </c>
      <c r="N29" s="273" t="n">
        <v>0.407</v>
      </c>
    </row>
    <row r="30" customFormat="false" ht="12.75" hidden="false" customHeight="false" outlineLevel="0" collapsed="false">
      <c r="A30" s="372" t="s">
        <v>168</v>
      </c>
      <c r="B30" s="333"/>
      <c r="C30" s="373" t="n">
        <v>88003</v>
      </c>
      <c r="D30" s="373" t="n">
        <v>87557</v>
      </c>
      <c r="E30" s="373" t="n">
        <v>87663</v>
      </c>
      <c r="F30" s="373" t="n">
        <v>87852</v>
      </c>
      <c r="G30" s="373" t="n">
        <v>87768</v>
      </c>
      <c r="H30" s="316"/>
      <c r="I30" s="374"/>
      <c r="J30" s="373" t="n">
        <v>87386</v>
      </c>
      <c r="K30" s="373" t="n">
        <v>87628</v>
      </c>
      <c r="L30" s="373" t="n">
        <v>87854</v>
      </c>
      <c r="M30" s="373" t="n">
        <v>88066</v>
      </c>
      <c r="N30" s="373" t="n">
        <v>87736</v>
      </c>
    </row>
    <row r="31" customFormat="false" ht="12.75" hidden="false" customHeight="false" outlineLevel="0" collapsed="false">
      <c r="A31" s="372" t="s">
        <v>169</v>
      </c>
      <c r="B31" s="333"/>
      <c r="C31" s="373" t="n">
        <v>99247</v>
      </c>
      <c r="D31" s="373" t="n">
        <v>98802</v>
      </c>
      <c r="E31" s="373" t="n">
        <v>98907</v>
      </c>
      <c r="F31" s="373" t="n">
        <v>99097</v>
      </c>
      <c r="G31" s="373" t="n">
        <v>99012</v>
      </c>
      <c r="H31" s="316"/>
      <c r="I31" s="374"/>
      <c r="J31" s="373" t="n">
        <v>104355</v>
      </c>
      <c r="K31" s="373" t="n">
        <v>98872</v>
      </c>
      <c r="L31" s="373" t="n">
        <v>99099</v>
      </c>
      <c r="M31" s="373" t="n">
        <v>99311</v>
      </c>
      <c r="N31" s="373" t="n">
        <v>98980</v>
      </c>
    </row>
    <row r="32" customFormat="false" ht="12.75" hidden="false" customHeight="false" outlineLevel="0" collapsed="false">
      <c r="B32" s="322"/>
      <c r="C32" s="322"/>
      <c r="D32" s="322"/>
      <c r="E32" s="322"/>
      <c r="F32" s="322"/>
      <c r="G32" s="322"/>
      <c r="H32" s="322"/>
      <c r="I32" s="338"/>
    </row>
    <row r="33" customFormat="false" ht="18.75" hidden="false" customHeight="true" outlineLevel="0" collapsed="false">
      <c r="A33" s="375" t="s">
        <v>192</v>
      </c>
      <c r="B33" s="376"/>
      <c r="C33" s="299" t="s">
        <v>57</v>
      </c>
      <c r="D33" s="299"/>
      <c r="E33" s="299"/>
      <c r="F33" s="299"/>
      <c r="G33" s="299"/>
      <c r="H33" s="406"/>
      <c r="I33" s="322"/>
      <c r="J33" s="299" t="s">
        <v>9</v>
      </c>
      <c r="K33" s="299"/>
      <c r="L33" s="299"/>
      <c r="M33" s="299"/>
      <c r="N33" s="299"/>
    </row>
    <row r="34" customFormat="false" ht="12.75" hidden="false" customHeight="false" outlineLevel="0" collapsed="false">
      <c r="A34" s="379" t="s">
        <v>94</v>
      </c>
      <c r="B34" s="380"/>
      <c r="C34" s="219" t="s">
        <v>10</v>
      </c>
      <c r="D34" s="219" t="s">
        <v>11</v>
      </c>
      <c r="E34" s="219" t="s">
        <v>12</v>
      </c>
      <c r="F34" s="219" t="s">
        <v>13</v>
      </c>
      <c r="G34" s="219" t="s">
        <v>151</v>
      </c>
      <c r="H34" s="407"/>
      <c r="I34" s="408"/>
      <c r="J34" s="219" t="s">
        <v>10</v>
      </c>
      <c r="K34" s="219" t="s">
        <v>11</v>
      </c>
      <c r="L34" s="219" t="s">
        <v>12</v>
      </c>
      <c r="M34" s="219" t="s">
        <v>13</v>
      </c>
      <c r="N34" s="219" t="s">
        <v>151</v>
      </c>
    </row>
    <row r="35" customFormat="false" ht="12.75" hidden="false" customHeight="false" outlineLevel="0" collapsed="false">
      <c r="A35" s="409" t="s">
        <v>171</v>
      </c>
      <c r="B35" s="410"/>
      <c r="C35" s="250" t="n">
        <v>24</v>
      </c>
      <c r="D35" s="250" t="n">
        <v>-1</v>
      </c>
      <c r="E35" s="389" t="n">
        <v>0</v>
      </c>
      <c r="F35" s="250" t="n">
        <v>0</v>
      </c>
      <c r="G35" s="411" t="n">
        <v>23</v>
      </c>
      <c r="H35" s="412"/>
      <c r="I35" s="413"/>
      <c r="J35" s="250" t="n">
        <v>602</v>
      </c>
      <c r="K35" s="250" t="n">
        <v>420</v>
      </c>
      <c r="L35" s="389" t="n">
        <v>236</v>
      </c>
      <c r="M35" s="250" t="n">
        <v>338</v>
      </c>
      <c r="N35" s="411" t="n">
        <v>1596</v>
      </c>
    </row>
    <row r="36" customFormat="false" ht="12.75" hidden="false" customHeight="false" outlineLevel="0" collapsed="false">
      <c r="A36" s="387" t="s">
        <v>172</v>
      </c>
      <c r="B36" s="414"/>
      <c r="C36" s="190" t="n">
        <v>2520</v>
      </c>
      <c r="D36" s="190" t="n">
        <v>5213</v>
      </c>
      <c r="E36" s="303" t="n">
        <v>0</v>
      </c>
      <c r="F36" s="190" t="n">
        <v>0</v>
      </c>
      <c r="G36" s="299" t="n">
        <v>7733</v>
      </c>
      <c r="H36" s="230"/>
      <c r="I36" s="322"/>
      <c r="J36" s="190" t="n">
        <v>4254</v>
      </c>
      <c r="K36" s="190" t="n">
        <v>3428</v>
      </c>
      <c r="L36" s="303" t="n">
        <v>3451</v>
      </c>
      <c r="M36" s="190" t="n">
        <v>3547</v>
      </c>
      <c r="N36" s="299" t="n">
        <v>14680</v>
      </c>
    </row>
    <row r="37" customFormat="false" ht="13.5" hidden="false" customHeight="false" outlineLevel="0" collapsed="false">
      <c r="A37" s="393" t="s">
        <v>193</v>
      </c>
      <c r="B37" s="394"/>
      <c r="C37" s="306" t="n">
        <v>2544</v>
      </c>
      <c r="D37" s="306" t="n">
        <v>5212</v>
      </c>
      <c r="E37" s="306" t="n">
        <v>0</v>
      </c>
      <c r="F37" s="306" t="n">
        <v>0</v>
      </c>
      <c r="G37" s="398" t="n">
        <v>7756</v>
      </c>
      <c r="H37" s="230"/>
      <c r="I37" s="190"/>
      <c r="J37" s="306" t="n">
        <v>4856</v>
      </c>
      <c r="K37" s="306" t="n">
        <v>3848</v>
      </c>
      <c r="L37" s="306" t="n">
        <v>3687</v>
      </c>
      <c r="M37" s="306" t="n">
        <v>3885</v>
      </c>
      <c r="N37" s="398" t="n">
        <v>16276</v>
      </c>
    </row>
    <row r="38" customFormat="false" ht="12.75" hidden="false" customHeight="false" outlineLevel="0" collapsed="false">
      <c r="B38" s="322"/>
      <c r="C38" s="190"/>
      <c r="D38" s="190"/>
      <c r="E38" s="190"/>
      <c r="F38" s="190"/>
      <c r="G38" s="190"/>
      <c r="H38" s="190"/>
      <c r="I38" s="190"/>
      <c r="J38" s="190"/>
      <c r="K38" s="190"/>
      <c r="L38" s="190"/>
      <c r="M38" s="190"/>
    </row>
    <row r="39" customFormat="false" ht="12.75" hidden="false" customHeight="false" outlineLevel="0" collapsed="false">
      <c r="A39" s="399"/>
      <c r="J39" s="322"/>
      <c r="M39" s="415"/>
      <c r="N39" s="401"/>
    </row>
    <row r="40" customFormat="false" ht="12.75" hidden="false" customHeight="false" outlineLevel="0" collapsed="false">
      <c r="A40" s="402" t="s">
        <v>137</v>
      </c>
      <c r="B40" s="403" t="s">
        <v>194</v>
      </c>
      <c r="C40" s="403"/>
      <c r="D40" s="403"/>
      <c r="E40" s="403"/>
      <c r="F40" s="403"/>
      <c r="G40" s="403"/>
      <c r="H40" s="403"/>
      <c r="I40" s="403"/>
      <c r="J40" s="404"/>
      <c r="K40" s="403"/>
    </row>
    <row r="41" customFormat="false" ht="12.75" hidden="false" customHeight="false" outlineLevel="0" collapsed="false">
      <c r="A41" s="402"/>
      <c r="B41" s="403" t="s">
        <v>195</v>
      </c>
      <c r="C41" s="403"/>
      <c r="D41" s="403"/>
      <c r="E41" s="403"/>
      <c r="F41" s="403"/>
      <c r="G41" s="403"/>
      <c r="H41" s="403"/>
      <c r="I41" s="403"/>
      <c r="J41" s="403"/>
      <c r="K41" s="403"/>
    </row>
    <row r="42" customFormat="false" ht="12.75" hidden="false" customHeight="false" outlineLevel="0" collapsed="false">
      <c r="A42" s="402" t="s">
        <v>140</v>
      </c>
      <c r="B42" s="310" t="s">
        <v>196</v>
      </c>
      <c r="C42" s="403"/>
      <c r="D42" s="403"/>
      <c r="E42" s="403"/>
      <c r="F42" s="403"/>
      <c r="G42" s="403"/>
      <c r="H42" s="403"/>
      <c r="I42" s="403"/>
      <c r="J42" s="403"/>
      <c r="K42" s="403"/>
    </row>
    <row r="43" customFormat="false" ht="12.75" hidden="false" customHeight="false" outlineLevel="0" collapsed="false">
      <c r="A43" s="402"/>
      <c r="B43" s="310" t="s">
        <v>197</v>
      </c>
      <c r="C43" s="404"/>
      <c r="D43" s="404"/>
      <c r="E43" s="404"/>
      <c r="F43" s="404"/>
      <c r="G43" s="404"/>
      <c r="H43" s="404"/>
      <c r="I43" s="404"/>
      <c r="J43" s="404"/>
      <c r="K43" s="404"/>
    </row>
    <row r="44" customFormat="false" ht="12.75" hidden="false" customHeight="false" outlineLevel="0" collapsed="false">
      <c r="A44" s="402"/>
      <c r="B44" s="310" t="s">
        <v>198</v>
      </c>
      <c r="C44" s="404"/>
      <c r="D44" s="404"/>
      <c r="E44" s="404"/>
      <c r="F44" s="404"/>
      <c r="G44" s="404"/>
      <c r="H44" s="404"/>
      <c r="I44" s="404"/>
      <c r="J44" s="404"/>
      <c r="K44" s="404"/>
    </row>
  </sheetData>
  <mergeCells count="7">
    <mergeCell ref="A1:N1"/>
    <mergeCell ref="A2:N2"/>
    <mergeCell ref="A3:N3"/>
    <mergeCell ref="C5:G5"/>
    <mergeCell ref="J5:N5"/>
    <mergeCell ref="C33:G33"/>
    <mergeCell ref="J33:N33"/>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amp;K000000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16" width="3.7"/>
    <col collapsed="false" customWidth="true" hidden="false" outlineLevel="0" max="2" min="2" style="416" width="2.42"/>
    <col collapsed="false" customWidth="true" hidden="false" outlineLevel="0" max="3" min="3" style="416" width="3.14"/>
    <col collapsed="false" customWidth="true" hidden="false" outlineLevel="0" max="4" min="4" style="416" width="3.99"/>
    <col collapsed="false" customWidth="true" hidden="false" outlineLevel="0" max="5" min="5" style="416" width="31.7"/>
    <col collapsed="false" customWidth="true" hidden="false" outlineLevel="0" max="6" min="6" style="416" width="1.85"/>
    <col collapsed="false" customWidth="true" hidden="false" outlineLevel="0" max="7" min="7" style="416" width="2.28"/>
    <col collapsed="false" customWidth="true" hidden="false" outlineLevel="0" max="8" min="8" style="416" width="11.7"/>
    <col collapsed="false" customWidth="true" hidden="false" outlineLevel="0" max="10" min="9" style="416" width="9.28"/>
    <col collapsed="false" customWidth="true" hidden="false" outlineLevel="0" max="11" min="11" style="416" width="9.56"/>
    <col collapsed="false" customWidth="true" hidden="false" outlineLevel="0" max="12" min="12" style="416" width="10.28"/>
    <col collapsed="false" customWidth="true" hidden="false" outlineLevel="0" max="13" min="13" style="416" width="2.84"/>
    <col collapsed="false" customWidth="true" hidden="false" outlineLevel="0" max="18" min="14" style="416" width="10.28"/>
    <col collapsed="false" customWidth="true" hidden="false" outlineLevel="0" max="19" min="19" style="416" width="2.84"/>
    <col collapsed="false" customWidth="true" hidden="false" outlineLevel="0" max="20" min="20" style="416" width="10.28"/>
    <col collapsed="false" customWidth="true" hidden="false" outlineLevel="0" max="21" min="21" style="416" width="3.7"/>
    <col collapsed="false" customWidth="true" hidden="false" outlineLevel="0" max="22" min="22" style="416" width="10.28"/>
    <col collapsed="false" customWidth="false" hidden="false" outlineLevel="0" max="257" min="23" style="416" width="8.85"/>
  </cols>
  <sheetData>
    <row r="1" s="417" customFormat="true" ht="12.75" hidden="false" customHeight="false" outlineLevel="0" collapsed="false">
      <c r="B1" s="418" t="s">
        <v>53</v>
      </c>
      <c r="C1" s="418"/>
      <c r="D1" s="418"/>
      <c r="E1" s="418"/>
      <c r="F1" s="418"/>
      <c r="G1" s="418"/>
      <c r="H1" s="418"/>
      <c r="I1" s="418"/>
      <c r="J1" s="418"/>
      <c r="K1" s="418"/>
      <c r="L1" s="418"/>
      <c r="M1" s="418"/>
      <c r="N1" s="418"/>
      <c r="O1" s="418"/>
      <c r="P1" s="418"/>
      <c r="Q1" s="418"/>
      <c r="R1" s="418"/>
      <c r="S1" s="418"/>
      <c r="T1" s="418"/>
      <c r="U1" s="418"/>
      <c r="V1" s="418"/>
    </row>
    <row r="2" s="417" customFormat="true" ht="12.75" hidden="false" customHeight="false" outlineLevel="0" collapsed="false">
      <c r="B2" s="418" t="s">
        <v>199</v>
      </c>
      <c r="C2" s="418"/>
      <c r="D2" s="418"/>
      <c r="E2" s="418"/>
      <c r="F2" s="418"/>
      <c r="G2" s="418"/>
      <c r="H2" s="418"/>
      <c r="I2" s="418"/>
      <c r="J2" s="418"/>
      <c r="K2" s="418"/>
      <c r="L2" s="418"/>
      <c r="M2" s="418"/>
      <c r="N2" s="418"/>
      <c r="O2" s="418"/>
      <c r="P2" s="418"/>
      <c r="Q2" s="418"/>
      <c r="R2" s="418"/>
      <c r="S2" s="418"/>
      <c r="T2" s="418"/>
      <c r="U2" s="418"/>
      <c r="V2" s="418"/>
    </row>
    <row r="3" s="417" customFormat="true" ht="12.75" hidden="false" customHeight="false" outlineLevel="0" collapsed="false">
      <c r="B3" s="419" t="s">
        <v>7</v>
      </c>
      <c r="C3" s="419"/>
      <c r="D3" s="419"/>
      <c r="E3" s="419"/>
      <c r="F3" s="419"/>
      <c r="G3" s="419"/>
      <c r="H3" s="419"/>
      <c r="I3" s="419"/>
      <c r="J3" s="419"/>
      <c r="K3" s="419"/>
      <c r="L3" s="419"/>
      <c r="M3" s="419"/>
      <c r="N3" s="419"/>
      <c r="O3" s="419"/>
      <c r="P3" s="419"/>
      <c r="Q3" s="419"/>
      <c r="R3" s="419"/>
      <c r="S3" s="419"/>
      <c r="T3" s="419"/>
      <c r="U3" s="419"/>
      <c r="V3" s="419"/>
    </row>
    <row r="4" s="417" customFormat="true" ht="12.75" hidden="false" customHeight="false" outlineLevel="0" collapsed="false">
      <c r="B4" s="420"/>
      <c r="C4" s="421"/>
      <c r="D4" s="420"/>
      <c r="E4" s="420"/>
      <c r="F4" s="420"/>
      <c r="G4" s="420"/>
      <c r="H4" s="420"/>
      <c r="I4" s="420"/>
      <c r="J4" s="420"/>
      <c r="K4" s="420"/>
      <c r="L4" s="420"/>
      <c r="M4" s="419"/>
      <c r="N4" s="420"/>
      <c r="O4" s="420"/>
      <c r="P4" s="420"/>
      <c r="Q4" s="420"/>
      <c r="R4" s="420"/>
      <c r="S4" s="419"/>
      <c r="T4" s="420"/>
      <c r="U4" s="419"/>
      <c r="V4" s="420"/>
    </row>
    <row r="5" s="417" customFormat="true" ht="12.75" hidden="false" customHeight="false" outlineLevel="0" collapsed="false">
      <c r="H5" s="422" t="n">
        <v>2015</v>
      </c>
      <c r="I5" s="422"/>
      <c r="J5" s="422"/>
      <c r="K5" s="422"/>
      <c r="L5" s="422"/>
      <c r="M5" s="423"/>
      <c r="N5" s="422" t="n">
        <v>2014</v>
      </c>
      <c r="O5" s="422"/>
      <c r="P5" s="422"/>
      <c r="Q5" s="422"/>
      <c r="R5" s="422"/>
      <c r="S5" s="423"/>
      <c r="T5" s="422" t="n">
        <v>2013</v>
      </c>
      <c r="U5" s="423"/>
      <c r="V5" s="422" t="n">
        <v>2012</v>
      </c>
    </row>
    <row r="6" s="417" customFormat="true" ht="12.75" hidden="false" customHeight="false" outlineLevel="0" collapsed="false">
      <c r="H6" s="422" t="s">
        <v>10</v>
      </c>
      <c r="I6" s="422" t="s">
        <v>11</v>
      </c>
      <c r="J6" s="422" t="s">
        <v>12</v>
      </c>
      <c r="K6" s="422" t="s">
        <v>13</v>
      </c>
      <c r="L6" s="422" t="s">
        <v>14</v>
      </c>
      <c r="M6" s="424"/>
      <c r="N6" s="422" t="s">
        <v>10</v>
      </c>
      <c r="O6" s="422" t="s">
        <v>11</v>
      </c>
      <c r="P6" s="422" t="s">
        <v>12</v>
      </c>
      <c r="Q6" s="422" t="s">
        <v>13</v>
      </c>
      <c r="R6" s="422" t="s">
        <v>14</v>
      </c>
      <c r="S6" s="424"/>
      <c r="T6" s="422" t="s">
        <v>14</v>
      </c>
      <c r="U6" s="424"/>
      <c r="V6" s="422" t="s">
        <v>14</v>
      </c>
    </row>
    <row r="8" customFormat="false" ht="12.75" hidden="false" customHeight="false" outlineLevel="0" collapsed="false">
      <c r="A8" s="416" t="n">
        <v>8</v>
      </c>
      <c r="B8" s="425" t="s">
        <v>200</v>
      </c>
    </row>
    <row r="9" customFormat="false" ht="12.75" hidden="false" customHeight="false" outlineLevel="0" collapsed="false">
      <c r="A9" s="416" t="n">
        <v>9</v>
      </c>
      <c r="C9" s="416" t="s">
        <v>201</v>
      </c>
      <c r="H9" s="426" t="n">
        <v>58</v>
      </c>
      <c r="I9" s="426" t="n">
        <v>58</v>
      </c>
      <c r="J9" s="426" t="n">
        <v>58</v>
      </c>
      <c r="K9" s="426" t="n">
        <v>62</v>
      </c>
      <c r="L9" s="426" t="n">
        <v>62</v>
      </c>
      <c r="M9" s="426"/>
      <c r="N9" s="426" t="n">
        <v>58</v>
      </c>
      <c r="O9" s="426" t="n">
        <v>58</v>
      </c>
      <c r="P9" s="426" t="n">
        <v>58</v>
      </c>
      <c r="Q9" s="426" t="n">
        <v>58</v>
      </c>
      <c r="R9" s="426" t="n">
        <v>58</v>
      </c>
      <c r="S9" s="426"/>
      <c r="T9" s="426" t="n">
        <v>58</v>
      </c>
      <c r="V9" s="416" t="n">
        <v>59</v>
      </c>
    </row>
    <row r="10" customFormat="false" ht="12.75" hidden="false" customHeight="false" outlineLevel="0" collapsed="false">
      <c r="A10" s="416" t="n">
        <v>10</v>
      </c>
      <c r="C10" s="416" t="s">
        <v>202</v>
      </c>
      <c r="H10" s="426" t="n">
        <v>54</v>
      </c>
      <c r="I10" s="426" t="n">
        <v>54</v>
      </c>
      <c r="J10" s="426" t="n">
        <v>54</v>
      </c>
      <c r="K10" s="426" t="n">
        <v>54</v>
      </c>
      <c r="L10" s="426" t="n">
        <v>54</v>
      </c>
      <c r="M10" s="426"/>
      <c r="N10" s="426" t="n">
        <v>37</v>
      </c>
      <c r="O10" s="426" t="n">
        <v>37</v>
      </c>
      <c r="P10" s="426" t="n">
        <v>46</v>
      </c>
      <c r="Q10" s="426" t="n">
        <v>46</v>
      </c>
      <c r="R10" s="426" t="n">
        <v>46</v>
      </c>
      <c r="S10" s="426"/>
      <c r="T10" s="426" t="n">
        <v>35</v>
      </c>
      <c r="V10" s="416" t="n">
        <v>29</v>
      </c>
    </row>
    <row r="11" customFormat="false" ht="13.5" hidden="false" customHeight="false" outlineLevel="0" collapsed="false">
      <c r="A11" s="416" t="n">
        <v>11</v>
      </c>
      <c r="H11" s="427" t="n">
        <v>112</v>
      </c>
      <c r="I11" s="427" t="n">
        <v>112</v>
      </c>
      <c r="J11" s="427" t="n">
        <v>112</v>
      </c>
      <c r="K11" s="427" t="n">
        <v>116</v>
      </c>
      <c r="L11" s="427" t="n">
        <v>116</v>
      </c>
      <c r="M11" s="426"/>
      <c r="N11" s="427" t="n">
        <v>95</v>
      </c>
      <c r="O11" s="427" t="n">
        <v>95</v>
      </c>
      <c r="P11" s="427" t="n">
        <v>104</v>
      </c>
      <c r="Q11" s="427" t="n">
        <v>104</v>
      </c>
      <c r="R11" s="427" t="n">
        <v>104</v>
      </c>
      <c r="S11" s="426"/>
      <c r="T11" s="427" t="n">
        <v>93</v>
      </c>
      <c r="V11" s="428" t="n">
        <v>88</v>
      </c>
    </row>
    <row r="12" customFormat="false" ht="12.75" hidden="false" customHeight="false" outlineLevel="0" collapsed="false">
      <c r="A12" s="416" t="n">
        <v>12</v>
      </c>
      <c r="B12" s="425" t="s">
        <v>203</v>
      </c>
    </row>
    <row r="13" customFormat="false" ht="12.75" hidden="false" customHeight="false" outlineLevel="0" collapsed="false">
      <c r="A13" s="416" t="n">
        <v>13</v>
      </c>
      <c r="C13" s="416" t="s">
        <v>201</v>
      </c>
      <c r="H13" s="429" t="n">
        <v>8116</v>
      </c>
      <c r="I13" s="429" t="n">
        <v>8116</v>
      </c>
      <c r="J13" s="429" t="n">
        <v>8116</v>
      </c>
      <c r="K13" s="429" t="n">
        <v>8464</v>
      </c>
      <c r="L13" s="429" t="n">
        <v>8464</v>
      </c>
      <c r="M13" s="429"/>
      <c r="N13" s="429" t="n">
        <v>8119</v>
      </c>
      <c r="O13" s="429" t="n">
        <v>8119</v>
      </c>
      <c r="P13" s="429" t="n">
        <v>8116</v>
      </c>
      <c r="Q13" s="429" t="n">
        <v>8116</v>
      </c>
      <c r="R13" s="429" t="n">
        <v>8116</v>
      </c>
      <c r="S13" s="429"/>
      <c r="T13" s="429" t="n">
        <v>8119</v>
      </c>
      <c r="U13" s="429"/>
      <c r="V13" s="429" t="n">
        <v>8071</v>
      </c>
    </row>
    <row r="14" customFormat="false" ht="12.75" hidden="false" customHeight="false" outlineLevel="0" collapsed="false">
      <c r="A14" s="416" t="n">
        <v>14</v>
      </c>
      <c r="C14" s="416" t="s">
        <v>202</v>
      </c>
      <c r="H14" s="429" t="n">
        <v>6195</v>
      </c>
      <c r="I14" s="429" t="n">
        <v>6195</v>
      </c>
      <c r="J14" s="429" t="n">
        <v>6303</v>
      </c>
      <c r="K14" s="429" t="n">
        <v>6426</v>
      </c>
      <c r="L14" s="429" t="n">
        <v>6426</v>
      </c>
      <c r="M14" s="429"/>
      <c r="N14" s="429" t="n">
        <v>4484</v>
      </c>
      <c r="O14" s="429" t="n">
        <v>4484</v>
      </c>
      <c r="P14" s="429" t="n">
        <v>5395</v>
      </c>
      <c r="Q14" s="429" t="n">
        <v>5470</v>
      </c>
      <c r="R14" s="429" t="n">
        <v>5470</v>
      </c>
      <c r="S14" s="429"/>
      <c r="T14" s="429" t="n">
        <v>4360</v>
      </c>
      <c r="U14" s="429"/>
      <c r="V14" s="429" t="n">
        <v>3396</v>
      </c>
    </row>
    <row r="15" customFormat="false" ht="13.5" hidden="false" customHeight="false" outlineLevel="0" collapsed="false">
      <c r="A15" s="416" t="n">
        <v>15</v>
      </c>
      <c r="H15" s="427" t="n">
        <v>14311</v>
      </c>
      <c r="I15" s="427" t="n">
        <v>14311</v>
      </c>
      <c r="J15" s="427" t="n">
        <v>14419</v>
      </c>
      <c r="K15" s="427" t="n">
        <v>14890</v>
      </c>
      <c r="L15" s="427" t="n">
        <v>14890</v>
      </c>
      <c r="M15" s="426"/>
      <c r="N15" s="427" t="n">
        <v>12603</v>
      </c>
      <c r="O15" s="427" t="n">
        <v>12603</v>
      </c>
      <c r="P15" s="427" t="n">
        <v>13511</v>
      </c>
      <c r="Q15" s="427" t="n">
        <v>13586</v>
      </c>
      <c r="R15" s="427" t="n">
        <v>13586</v>
      </c>
      <c r="S15" s="426"/>
      <c r="T15" s="427" t="n">
        <v>12479</v>
      </c>
      <c r="U15" s="426"/>
      <c r="V15" s="427" t="n">
        <v>11467</v>
      </c>
    </row>
    <row r="16" customFormat="false" ht="12.75" hidden="false" customHeight="false" outlineLevel="0" collapsed="false">
      <c r="A16" s="416" t="n">
        <v>16</v>
      </c>
      <c r="B16" s="425" t="s">
        <v>204</v>
      </c>
    </row>
    <row r="17" customFormat="false" ht="12.75" hidden="false" customHeight="false" outlineLevel="0" collapsed="false">
      <c r="A17" s="416" t="n">
        <v>17</v>
      </c>
      <c r="C17" s="416" t="s">
        <v>205</v>
      </c>
      <c r="H17" s="430" t="n">
        <v>198.305714717437</v>
      </c>
      <c r="I17" s="430" t="n">
        <v>199.396979088945</v>
      </c>
      <c r="J17" s="430" t="n">
        <v>200.763176320875</v>
      </c>
      <c r="K17" s="430" t="n">
        <v>205.60024743355</v>
      </c>
      <c r="L17" s="430" t="n">
        <v>201.040637908441</v>
      </c>
      <c r="M17" s="430"/>
      <c r="N17" s="430" t="n">
        <v>194.46667390488</v>
      </c>
      <c r="O17" s="430" t="n">
        <v>196.213899110861</v>
      </c>
      <c r="P17" s="430" t="n">
        <v>197.1735912889</v>
      </c>
      <c r="Q17" s="430" t="n">
        <v>204.135254718281</v>
      </c>
      <c r="R17" s="430" t="n">
        <v>198.031104845919</v>
      </c>
      <c r="S17" s="430"/>
      <c r="T17" s="430" t="n">
        <v>194.333413231866</v>
      </c>
      <c r="U17" s="430"/>
      <c r="V17" s="430" t="n">
        <v>187.238813106617</v>
      </c>
    </row>
    <row r="18" customFormat="false" ht="15.75" hidden="false" customHeight="false" outlineLevel="0" collapsed="false">
      <c r="A18" s="416" t="n">
        <v>18</v>
      </c>
      <c r="C18" s="416" t="s">
        <v>206</v>
      </c>
      <c r="H18" s="430"/>
      <c r="I18" s="430"/>
      <c r="J18" s="430"/>
      <c r="K18" s="430"/>
      <c r="L18" s="430"/>
      <c r="M18" s="430"/>
      <c r="N18" s="430" t="n">
        <v>194.514974638737</v>
      </c>
      <c r="O18" s="430" t="n">
        <v>196.318816377097</v>
      </c>
      <c r="P18" s="430" t="n">
        <v>197.047907008699</v>
      </c>
      <c r="Q18" s="430" t="n">
        <v>204.357326929234</v>
      </c>
      <c r="R18" s="430" t="n">
        <v>198.090359302291</v>
      </c>
      <c r="S18" s="430"/>
      <c r="T18" s="430" t="n">
        <v>194.410016312762</v>
      </c>
      <c r="U18" s="430"/>
      <c r="V18" s="430" t="n">
        <v>187.857175723759</v>
      </c>
    </row>
    <row r="19" customFormat="false" ht="9" hidden="false" customHeight="true" outlineLevel="0" collapsed="false">
      <c r="V19" s="431"/>
    </row>
    <row r="20" customFormat="false" ht="12.75" hidden="false" customHeight="false" outlineLevel="0" collapsed="false">
      <c r="A20" s="416" t="n">
        <v>20</v>
      </c>
      <c r="C20" s="416" t="s">
        <v>19</v>
      </c>
      <c r="F20" s="430"/>
      <c r="G20" s="430"/>
      <c r="H20" s="430" t="n">
        <v>0</v>
      </c>
      <c r="I20" s="430" t="n">
        <v>0</v>
      </c>
      <c r="J20" s="430" t="n">
        <v>0</v>
      </c>
      <c r="K20" s="430" t="n">
        <v>131.41</v>
      </c>
      <c r="L20" s="430" t="n">
        <v>131.41</v>
      </c>
      <c r="M20" s="430"/>
      <c r="N20" s="430" t="n">
        <v>0</v>
      </c>
      <c r="O20" s="430" t="n">
        <v>0</v>
      </c>
      <c r="P20" s="430" t="n">
        <v>0</v>
      </c>
      <c r="Q20" s="430" t="n">
        <v>0</v>
      </c>
      <c r="R20" s="430" t="n">
        <v>0</v>
      </c>
      <c r="S20" s="430"/>
      <c r="T20" s="430" t="n">
        <v>0</v>
      </c>
      <c r="U20" s="430"/>
      <c r="V20" s="430" t="n">
        <v>0</v>
      </c>
    </row>
    <row r="21" customFormat="false" ht="12.75" hidden="false" customHeight="false" outlineLevel="0" collapsed="false">
      <c r="A21" s="416" t="n">
        <v>21</v>
      </c>
      <c r="V21" s="431"/>
    </row>
    <row r="22" customFormat="false" ht="12.75" hidden="false" customHeight="false" outlineLevel="0" collapsed="false">
      <c r="A22" s="416" t="n">
        <v>22</v>
      </c>
      <c r="B22" s="425" t="s">
        <v>207</v>
      </c>
    </row>
    <row r="23" customFormat="false" ht="12.75" hidden="false" customHeight="false" outlineLevel="0" collapsed="false">
      <c r="A23" s="416" t="n">
        <v>23</v>
      </c>
      <c r="C23" s="416" t="s">
        <v>205</v>
      </c>
      <c r="H23" s="432" t="n">
        <v>0.974360531002105</v>
      </c>
      <c r="I23" s="432" t="n">
        <v>0.980220847632212</v>
      </c>
      <c r="J23" s="432" t="n">
        <v>0.9821792448846</v>
      </c>
      <c r="K23" s="432" t="n">
        <v>0.981091022460224</v>
      </c>
      <c r="L23" s="432" t="n">
        <v>0.979491815917408</v>
      </c>
      <c r="M23" s="432"/>
      <c r="N23" s="432" t="n">
        <v>0.972760312581275</v>
      </c>
      <c r="O23" s="432" t="n">
        <v>0.975924516937984</v>
      </c>
      <c r="P23" s="432" t="n">
        <v>0.981866772245868</v>
      </c>
      <c r="Q23" s="432" t="n">
        <v>0.981902094727284</v>
      </c>
      <c r="R23" s="432" t="n">
        <v>0.978748162094912</v>
      </c>
      <c r="S23" s="432"/>
      <c r="T23" s="432" t="n">
        <v>0.977154009068668</v>
      </c>
      <c r="U23" s="432"/>
      <c r="V23" s="432" t="n">
        <v>0.979559029629104</v>
      </c>
    </row>
    <row r="24" customFormat="false" ht="15.75" hidden="false" customHeight="false" outlineLevel="0" collapsed="false">
      <c r="A24" s="416" t="n">
        <v>24</v>
      </c>
      <c r="C24" s="416" t="s">
        <v>206</v>
      </c>
      <c r="H24" s="433" t="n">
        <v>0</v>
      </c>
      <c r="I24" s="433" t="n">
        <v>0</v>
      </c>
      <c r="J24" s="433" t="n">
        <v>0</v>
      </c>
      <c r="K24" s="433" t="n">
        <v>0</v>
      </c>
      <c r="L24" s="433" t="n">
        <v>0</v>
      </c>
      <c r="M24" s="432"/>
      <c r="N24" s="432" t="n">
        <v>0.974874574649162</v>
      </c>
      <c r="O24" s="432" t="n">
        <v>0.976076568661402</v>
      </c>
      <c r="P24" s="432" t="n">
        <v>0.981331511420598</v>
      </c>
      <c r="Q24" s="432" t="n">
        <v>0.981215415019763</v>
      </c>
      <c r="R24" s="432" t="n">
        <v>0.979041807507561</v>
      </c>
      <c r="S24" s="432"/>
      <c r="T24" s="432" t="n">
        <v>0.978007630056653</v>
      </c>
      <c r="U24" s="432"/>
      <c r="V24" s="432" t="n">
        <v>0.979036198987558</v>
      </c>
    </row>
    <row r="25" s="434" customFormat="true" ht="12.75" hidden="false" customHeight="false" outlineLevel="0" collapsed="false">
      <c r="A25" s="434" t="n">
        <v>25</v>
      </c>
      <c r="C25" s="435" t="s">
        <v>208</v>
      </c>
      <c r="H25" s="436" t="n">
        <v>0.973937208627862</v>
      </c>
      <c r="I25" s="436" t="n">
        <v>0.983351669756033</v>
      </c>
      <c r="J25" s="436" t="n">
        <v>0.985323758066429</v>
      </c>
      <c r="K25" s="436" t="n">
        <v>0.985397859114852</v>
      </c>
      <c r="L25" s="436" t="n">
        <v>0.982043217097287</v>
      </c>
      <c r="M25" s="436"/>
      <c r="N25" s="436" t="n">
        <v>0.971754750465308</v>
      </c>
      <c r="O25" s="436" t="n">
        <v>0.978105455121427</v>
      </c>
      <c r="P25" s="436" t="n">
        <v>0.98407506441321</v>
      </c>
      <c r="Q25" s="436" t="n">
        <v>0.984345624227232</v>
      </c>
      <c r="R25" s="436" t="n">
        <v>0.979623888020236</v>
      </c>
      <c r="S25" s="436"/>
      <c r="T25" s="436" t="n">
        <v>0.977172888809722</v>
      </c>
      <c r="U25" s="435"/>
      <c r="V25" s="437" t="n">
        <v>0</v>
      </c>
    </row>
    <row r="26" s="438" customFormat="true" ht="15.75" hidden="false" customHeight="false" outlineLevel="0" collapsed="false">
      <c r="A26" s="438" t="n">
        <v>26</v>
      </c>
      <c r="C26" s="438" t="s">
        <v>209</v>
      </c>
      <c r="H26" s="432"/>
      <c r="I26" s="432"/>
      <c r="J26" s="432"/>
      <c r="K26" s="432"/>
      <c r="L26" s="432"/>
      <c r="M26" s="432"/>
      <c r="N26" s="432"/>
      <c r="O26" s="432"/>
      <c r="P26" s="432"/>
      <c r="Q26" s="432"/>
      <c r="R26" s="432"/>
      <c r="S26" s="432"/>
      <c r="T26" s="432"/>
      <c r="U26" s="432"/>
      <c r="V26" s="432"/>
    </row>
    <row r="27" s="438" customFormat="true" ht="15.75" hidden="false" customHeight="false" outlineLevel="0" collapsed="false">
      <c r="A27" s="438" t="n">
        <v>27</v>
      </c>
      <c r="D27" s="438" t="s">
        <v>210</v>
      </c>
      <c r="H27" s="432" t="n">
        <v>0.912900616722273</v>
      </c>
      <c r="I27" s="432" t="n">
        <v>0.935191846522782</v>
      </c>
      <c r="J27" s="432" t="n">
        <v>0.947766798418972</v>
      </c>
      <c r="K27" s="439" t="n">
        <v>0.953695652173913</v>
      </c>
      <c r="L27" s="439" t="n">
        <v>0.93753456737836</v>
      </c>
      <c r="M27" s="432"/>
      <c r="N27" s="432" t="n">
        <v>0.852987564452533</v>
      </c>
      <c r="O27" s="432" t="n">
        <v>0.882780549750522</v>
      </c>
      <c r="P27" s="432" t="n">
        <v>0.897406733393995</v>
      </c>
      <c r="Q27" s="432" t="n">
        <v>0.91431934169403</v>
      </c>
      <c r="R27" s="432" t="n">
        <v>0.887070437633216</v>
      </c>
      <c r="S27" s="432"/>
      <c r="T27" s="432" t="n">
        <v>0.893057641345879</v>
      </c>
      <c r="V27" s="432" t="n">
        <v>0.983756895965697</v>
      </c>
    </row>
    <row r="28" s="438" customFormat="true" ht="12.75" hidden="false" customHeight="false" outlineLevel="0" collapsed="false">
      <c r="A28" s="438" t="n">
        <v>28</v>
      </c>
      <c r="D28" s="438" t="s">
        <v>211</v>
      </c>
      <c r="H28" s="432" t="n">
        <v>0.973529411764706</v>
      </c>
      <c r="I28" s="432" t="n">
        <v>0.977490996398559</v>
      </c>
      <c r="J28" s="432" t="n">
        <v>0.987006759225429</v>
      </c>
      <c r="K28" s="439" t="n">
        <v>0.987874497625137</v>
      </c>
      <c r="L28" s="439" t="n">
        <v>0.981529872222862</v>
      </c>
      <c r="M28" s="432"/>
      <c r="N28" s="432" t="n">
        <v>0.968020541549953</v>
      </c>
      <c r="O28" s="432" t="n">
        <v>0.970911441499677</v>
      </c>
      <c r="P28" s="432" t="n">
        <v>0.982051516258677</v>
      </c>
      <c r="Q28" s="432" t="n">
        <v>0.98474607234198</v>
      </c>
      <c r="R28" s="432" t="n">
        <v>0.976493611143087</v>
      </c>
      <c r="S28" s="432"/>
      <c r="T28" s="432" t="n">
        <v>0.96503371589336</v>
      </c>
      <c r="V28" s="432" t="n">
        <v>0.970713797814208</v>
      </c>
    </row>
    <row r="29" s="438" customFormat="true" ht="12.75" hidden="false" customHeight="false" outlineLevel="0" collapsed="false">
      <c r="A29" s="438" t="n">
        <v>29</v>
      </c>
      <c r="D29" s="438" t="s">
        <v>212</v>
      </c>
      <c r="H29" s="432" t="n">
        <v>0.605571428571429</v>
      </c>
      <c r="I29" s="432" t="n">
        <v>0.605894819466248</v>
      </c>
      <c r="J29" s="432" t="n">
        <v>0.624604037267081</v>
      </c>
      <c r="K29" s="439" t="n">
        <v>0.636024844720497</v>
      </c>
      <c r="L29" s="439" t="n">
        <v>0.618125244618395</v>
      </c>
      <c r="M29" s="432"/>
      <c r="N29" s="432" t="n">
        <v>0.595095238095238</v>
      </c>
      <c r="O29" s="432" t="n">
        <v>0.595149136577708</v>
      </c>
      <c r="P29" s="432" t="n">
        <v>0.60430900621118</v>
      </c>
      <c r="Q29" s="432" t="n">
        <v>0.609774844720497</v>
      </c>
      <c r="R29" s="432" t="n">
        <v>0.601131115459883</v>
      </c>
      <c r="S29" s="432"/>
      <c r="T29" s="432" t="n">
        <v>0.610202113918754</v>
      </c>
      <c r="V29" s="432" t="n">
        <v>0.651531817380575</v>
      </c>
    </row>
    <row r="30" s="438" customFormat="true" ht="9" hidden="false" customHeight="true" outlineLevel="0" collapsed="false">
      <c r="H30" s="432"/>
      <c r="I30" s="432"/>
      <c r="J30" s="432"/>
      <c r="K30" s="432"/>
      <c r="L30" s="432"/>
      <c r="M30" s="432"/>
      <c r="N30" s="432"/>
      <c r="O30" s="432"/>
      <c r="P30" s="432"/>
      <c r="Q30" s="432"/>
      <c r="R30" s="432"/>
      <c r="S30" s="432"/>
      <c r="T30" s="432"/>
      <c r="V30" s="432"/>
    </row>
    <row r="31" customFormat="false" ht="12.75" hidden="false" customHeight="false" outlineLevel="0" collapsed="false">
      <c r="A31" s="438" t="n">
        <v>31</v>
      </c>
      <c r="C31" s="416" t="s">
        <v>19</v>
      </c>
      <c r="H31" s="433" t="n">
        <v>0</v>
      </c>
      <c r="I31" s="433" t="n">
        <v>0</v>
      </c>
      <c r="J31" s="433" t="n">
        <v>0</v>
      </c>
      <c r="K31" s="439" t="n">
        <v>0.641437517016063</v>
      </c>
      <c r="L31" s="439" t="n">
        <v>0.641437517016063</v>
      </c>
      <c r="M31" s="432"/>
      <c r="N31" s="433" t="n">
        <v>0</v>
      </c>
      <c r="O31" s="433" t="n">
        <v>0</v>
      </c>
      <c r="P31" s="433" t="n">
        <v>0</v>
      </c>
      <c r="Q31" s="433" t="n">
        <v>0</v>
      </c>
      <c r="R31" s="433" t="n">
        <v>0</v>
      </c>
      <c r="S31" s="433"/>
      <c r="T31" s="433" t="n">
        <v>0</v>
      </c>
      <c r="U31" s="432"/>
      <c r="V31" s="433" t="n">
        <v>0</v>
      </c>
    </row>
    <row r="32" customFormat="false" ht="9" hidden="false" customHeight="true" outlineLevel="0" collapsed="false"/>
    <row r="33" customFormat="false" ht="12.75" hidden="false" customHeight="false" outlineLevel="0" collapsed="false">
      <c r="A33" s="416" t="n">
        <v>33</v>
      </c>
      <c r="B33" s="425" t="s">
        <v>213</v>
      </c>
    </row>
    <row r="34" customFormat="false" ht="12.75" hidden="false" customHeight="false" outlineLevel="0" collapsed="false">
      <c r="A34" s="416" t="n">
        <v>34</v>
      </c>
      <c r="C34" s="416" t="s">
        <v>214</v>
      </c>
      <c r="H34" s="440" t="n">
        <v>1238.1771</v>
      </c>
      <c r="I34" s="440" t="n">
        <v>2252.38265</v>
      </c>
      <c r="J34" s="440" t="n">
        <v>2692.8905</v>
      </c>
      <c r="K34" s="440" t="n">
        <v>2689.17375</v>
      </c>
      <c r="L34" s="440" t="n">
        <v>8872.624</v>
      </c>
      <c r="M34" s="426"/>
      <c r="N34" s="441" t="n">
        <v>1213.674</v>
      </c>
      <c r="O34" s="441" t="n">
        <v>1281.614</v>
      </c>
      <c r="P34" s="441" t="n">
        <v>1303.792</v>
      </c>
      <c r="Q34" s="441" t="n">
        <v>1283.389</v>
      </c>
      <c r="R34" s="441" t="n">
        <v>5082.469</v>
      </c>
      <c r="S34" s="442"/>
      <c r="T34" s="441" t="n">
        <v>4911.32045</v>
      </c>
      <c r="U34" s="440"/>
      <c r="V34" s="441" t="n">
        <v>4795.63515</v>
      </c>
    </row>
    <row r="35" customFormat="false" ht="12.75" hidden="false" customHeight="false" outlineLevel="0" collapsed="false">
      <c r="A35" s="416" t="n">
        <v>35</v>
      </c>
      <c r="C35" s="416" t="s">
        <v>215</v>
      </c>
      <c r="H35" s="442" t="n">
        <v>13757.5233333333</v>
      </c>
      <c r="I35" s="442" t="n">
        <v>29950.9803008467</v>
      </c>
      <c r="J35" s="442" t="n">
        <v>29270.5489130435</v>
      </c>
      <c r="K35" s="442" t="n">
        <v>29230.1494565217</v>
      </c>
      <c r="L35" s="442" t="n">
        <v>29309.8408722393</v>
      </c>
      <c r="M35" s="426"/>
      <c r="N35" s="442" t="n">
        <v>13485.2666666667</v>
      </c>
      <c r="O35" s="442" t="n">
        <v>14083.6703296703</v>
      </c>
      <c r="P35" s="442" t="n">
        <v>14171.652173913</v>
      </c>
      <c r="Q35" s="442" t="n">
        <v>13949.8804347826</v>
      </c>
      <c r="R35" s="442" t="n">
        <v>13924.5726027397</v>
      </c>
      <c r="S35" s="442"/>
      <c r="T35" s="442" t="n">
        <v>13455.6724657534</v>
      </c>
      <c r="U35" s="426"/>
      <c r="V35" s="442" t="n">
        <v>13102.8282786885</v>
      </c>
    </row>
    <row r="36" customFormat="false" ht="15.75" hidden="false" customHeight="false" outlineLevel="0" collapsed="false">
      <c r="A36" s="416" t="n">
        <v>36</v>
      </c>
      <c r="C36" s="416" t="s">
        <v>216</v>
      </c>
      <c r="N36" s="443"/>
      <c r="O36" s="443"/>
      <c r="P36" s="443"/>
      <c r="Q36" s="443"/>
      <c r="R36" s="443"/>
      <c r="S36" s="443"/>
      <c r="T36" s="443"/>
      <c r="V36" s="444"/>
    </row>
    <row r="37" customFormat="false" ht="12.75" hidden="false" customHeight="false" outlineLevel="0" collapsed="false">
      <c r="A37" s="416" t="n">
        <v>37</v>
      </c>
      <c r="D37" s="416" t="s">
        <v>214</v>
      </c>
      <c r="H37" s="445" t="n">
        <v>1238.1771</v>
      </c>
      <c r="I37" s="445" t="n">
        <v>1290.29765</v>
      </c>
      <c r="J37" s="445" t="n">
        <v>1285.0035</v>
      </c>
      <c r="K37" s="445" t="n">
        <v>1332.14875</v>
      </c>
      <c r="L37" s="445" t="n">
        <v>5145.627</v>
      </c>
      <c r="M37" s="446"/>
      <c r="N37" s="445" t="n">
        <v>1213.674</v>
      </c>
      <c r="O37" s="445" t="n">
        <v>1281.614</v>
      </c>
      <c r="P37" s="445" t="n">
        <v>1303.792</v>
      </c>
      <c r="Q37" s="445" t="n">
        <v>1283.389</v>
      </c>
      <c r="R37" s="445" t="n">
        <v>5082.469</v>
      </c>
      <c r="S37" s="445"/>
      <c r="T37" s="445" t="n">
        <v>4771.897</v>
      </c>
      <c r="U37" s="446"/>
      <c r="V37" s="447" t="n">
        <v>4546.653</v>
      </c>
    </row>
    <row r="38" customFormat="false" ht="12.75" hidden="false" customHeight="false" outlineLevel="0" collapsed="false">
      <c r="A38" s="416" t="n">
        <v>38</v>
      </c>
      <c r="D38" s="416" t="s">
        <v>215</v>
      </c>
      <c r="H38" s="442" t="n">
        <v>13757.5233333333</v>
      </c>
      <c r="I38" s="442" t="n">
        <v>14179.0950549451</v>
      </c>
      <c r="J38" s="442" t="n">
        <v>13967.4293478261</v>
      </c>
      <c r="K38" s="442" t="n">
        <v>14479.8777173913</v>
      </c>
      <c r="L38" s="442" t="n">
        <v>14097.6082191781</v>
      </c>
      <c r="M38" s="426"/>
      <c r="N38" s="442" t="n">
        <v>13485.2666666667</v>
      </c>
      <c r="O38" s="442" t="n">
        <v>14083.6703296703</v>
      </c>
      <c r="P38" s="442" t="n">
        <v>14171.652173913</v>
      </c>
      <c r="Q38" s="442" t="n">
        <v>13949.8804347826</v>
      </c>
      <c r="R38" s="442" t="n">
        <v>13924.5726027397</v>
      </c>
      <c r="S38" s="442"/>
      <c r="T38" s="442" t="n">
        <v>13073.6904109589</v>
      </c>
      <c r="U38" s="426"/>
      <c r="V38" s="442" t="n">
        <v>12422.5491803279</v>
      </c>
    </row>
    <row r="39" customFormat="false" ht="12.75" hidden="false" customHeight="false" outlineLevel="0" collapsed="false">
      <c r="A39" s="416" t="n">
        <v>39</v>
      </c>
    </row>
    <row r="40" customFormat="false" ht="12.75" hidden="false" customHeight="false" outlineLevel="0" collapsed="false">
      <c r="A40" s="416" t="n">
        <v>40</v>
      </c>
      <c r="B40" s="425" t="s">
        <v>79</v>
      </c>
    </row>
    <row r="41" customFormat="false" ht="12.75" hidden="false" customHeight="false" outlineLevel="0" collapsed="false">
      <c r="A41" s="416" t="n">
        <v>41</v>
      </c>
      <c r="C41" s="416" t="s">
        <v>217</v>
      </c>
      <c r="D41" s="443" t="s">
        <v>218</v>
      </c>
      <c r="E41" s="443"/>
      <c r="F41" s="443"/>
      <c r="G41" s="443"/>
      <c r="H41" s="443"/>
      <c r="I41" s="443"/>
      <c r="J41" s="443"/>
      <c r="K41" s="443"/>
      <c r="L41" s="443"/>
      <c r="M41" s="443"/>
      <c r="N41" s="443"/>
      <c r="O41" s="443"/>
      <c r="P41" s="443"/>
      <c r="Q41" s="443"/>
      <c r="R41" s="443"/>
    </row>
    <row r="42" customFormat="false" ht="12.75" hidden="false" customHeight="false" outlineLevel="0" collapsed="false">
      <c r="A42" s="416" t="n">
        <v>42</v>
      </c>
      <c r="D42" s="443" t="s">
        <v>219</v>
      </c>
      <c r="E42" s="443"/>
      <c r="F42" s="443"/>
      <c r="G42" s="443"/>
      <c r="H42" s="443"/>
      <c r="I42" s="443"/>
      <c r="J42" s="443"/>
      <c r="K42" s="443"/>
      <c r="L42" s="443"/>
      <c r="M42" s="443"/>
      <c r="N42" s="443"/>
      <c r="O42" s="443"/>
      <c r="P42" s="443"/>
      <c r="Q42" s="443"/>
      <c r="R42" s="443"/>
    </row>
    <row r="43" customFormat="false" ht="12.75" hidden="false" customHeight="false" outlineLevel="0" collapsed="false">
      <c r="A43" s="416" t="n">
        <v>43</v>
      </c>
      <c r="D43" s="443" t="s">
        <v>220</v>
      </c>
      <c r="E43" s="443"/>
      <c r="F43" s="443"/>
      <c r="G43" s="443"/>
      <c r="H43" s="443"/>
      <c r="I43" s="443"/>
      <c r="J43" s="443"/>
      <c r="K43" s="443"/>
      <c r="L43" s="443"/>
      <c r="M43" s="443"/>
      <c r="N43" s="443"/>
      <c r="O43" s="443"/>
      <c r="P43" s="443"/>
      <c r="Q43" s="443"/>
      <c r="R43" s="443"/>
    </row>
    <row r="44" customFormat="false" ht="12.75" hidden="false" customHeight="false" outlineLevel="0" collapsed="false">
      <c r="A44" s="416" t="n">
        <v>44</v>
      </c>
      <c r="D44" s="443" t="s">
        <v>221</v>
      </c>
      <c r="E44" s="443"/>
      <c r="F44" s="443"/>
      <c r="G44" s="443"/>
      <c r="H44" s="443"/>
      <c r="I44" s="443"/>
      <c r="J44" s="443"/>
      <c r="K44" s="443"/>
      <c r="L44" s="443"/>
      <c r="M44" s="443"/>
      <c r="N44" s="443"/>
      <c r="O44" s="443"/>
      <c r="P44" s="443"/>
      <c r="Q44" s="443"/>
      <c r="R44" s="443"/>
    </row>
    <row r="45" s="438" customFormat="true" ht="12.75" hidden="false" customHeight="false" outlineLevel="0" collapsed="false">
      <c r="A45" s="438" t="n">
        <v>45</v>
      </c>
      <c r="C45" s="438" t="s">
        <v>222</v>
      </c>
      <c r="D45" s="438" t="s">
        <v>223</v>
      </c>
    </row>
    <row r="46" customFormat="false" ht="12.75" hidden="false" customHeight="false" outlineLevel="0" collapsed="false">
      <c r="A46" s="438" t="n">
        <v>46</v>
      </c>
      <c r="D46" s="448" t="s">
        <v>224</v>
      </c>
      <c r="H46" s="449"/>
      <c r="N46" s="449"/>
    </row>
    <row r="47" customFormat="false" ht="12.75" hidden="false" customHeight="false" outlineLevel="0" collapsed="false">
      <c r="A47" s="438" t="n">
        <v>47</v>
      </c>
      <c r="C47" s="438" t="s">
        <v>225</v>
      </c>
      <c r="D47" s="448" t="s">
        <v>226</v>
      </c>
    </row>
    <row r="48" customFormat="false" ht="12.75" hidden="false" customHeight="false" outlineLevel="0" collapsed="false">
      <c r="A48" s="438" t="n">
        <v>48</v>
      </c>
      <c r="D48" s="450" t="s">
        <v>227</v>
      </c>
    </row>
  </sheetData>
  <mergeCells count="5">
    <mergeCell ref="B1:V1"/>
    <mergeCell ref="B2:V2"/>
    <mergeCell ref="B3:V3"/>
    <mergeCell ref="H5:L5"/>
    <mergeCell ref="N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Calibri,Regular"&amp;11&amp;K000000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17:52:24Z</dcterms:created>
  <dc:creator>LMastell</dc:creator>
  <dc:description/>
  <dc:language>en-US</dc:language>
  <cp:lastModifiedBy>LMastell</cp:lastModifiedBy>
  <cp:lastPrinted>2016-02-25T18:06:21Z</cp:lastPrinted>
  <dcterms:modified xsi:type="dcterms:W3CDTF">2016-03-29T19:31:51Z</dcterms:modified>
  <cp:revision>0</cp:revision>
  <dc:subject/>
  <dc:title/>
</cp:coreProperties>
</file>